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ena Expand Mesh Multi-Sport Mesh Intercom Komunikacja Zestaw słuchawkowy do wędrówek, wspinaczki skałkowej, wędkowania, polowan</t>
  </si>
  <si>
    <t xml:space="preserve">8809629529150</t>
  </si>
  <si>
    <t xml:space="preserve">B0BMDQ72MQ</t>
  </si>
  <si>
    <t xml:space="preserve">LPNHE901716512</t>
  </si>
  <si>
    <t xml:space="preserve">Berdsen, BR-20B osuszacz powietrza z wyświetlaczem, czarny, do pomieszczeń o powierzchni do 30 m2, osuszacz powietrza, oczyszcza</t>
  </si>
  <si>
    <t xml:space="preserve">5903890607029</t>
  </si>
  <si>
    <t xml:space="preserve">B09PDBB2M6</t>
  </si>
  <si>
    <t xml:space="preserve">LPNHE919117958</t>
  </si>
  <si>
    <t xml:space="preserve">Mars Gaming MPIII750, zasilacz PC ATX 750 W, technologia Silent AI-RPM, sprawność 85%, czarny</t>
  </si>
  <si>
    <t xml:space="preserve">8435693100225</t>
  </si>
  <si>
    <t xml:space="preserve">B0B38W37WL</t>
  </si>
  <si>
    <t xml:space="preserve">LPNHE842895385</t>
  </si>
  <si>
    <t xml:space="preserve">Wmf Küchenminis Jajowar Na 2 Jaja, 250 W Stal Nierdzewna Cromargan Srebrny</t>
  </si>
  <si>
    <t xml:space="preserve">4211129116268</t>
  </si>
  <si>
    <t xml:space="preserve">B00MOIG726</t>
  </si>
  <si>
    <t xml:space="preserve">LPNHE917757004</t>
  </si>
  <si>
    <t xml:space="preserve">Tile Pro (2022) Lokalizator Bluetooth do namierzania kluczy, toreb i innych przedmiotów, 2 Pak, zasieg 120m, aplikacja iOS i And</t>
  </si>
  <si>
    <t xml:space="preserve">0819039022965</t>
  </si>
  <si>
    <t xml:space="preserve">B09B2WG9X9</t>
  </si>
  <si>
    <t xml:space="preserve">LPNHE925512258</t>
  </si>
  <si>
    <t xml:space="preserve">Zewnętrzny dysk twardy 2TB, 2,5 cala, USB 3.1 - wodoodporny i odporny na wstrząsy laptop do PC, Mac, TV, MacBooka, laptopa, biur</t>
  </si>
  <si>
    <t xml:space="preserve">0788754357617</t>
  </si>
  <si>
    <t xml:space="preserve">B0DT95RQ9Y</t>
  </si>
  <si>
    <t xml:space="preserve">LPNHE924819317</t>
  </si>
  <si>
    <t xml:space="preserve">Cuisinart Cordless Mini Prep Pro, mini rozdrabniacz i robot kuchenny, pojemność 900 ml, ładowany, srebrny, RMC100U</t>
  </si>
  <si>
    <t xml:space="preserve">3030058101005</t>
  </si>
  <si>
    <t xml:space="preserve">B08M9P2XZV</t>
  </si>
  <si>
    <t xml:space="preserve">LPNHE929138853</t>
  </si>
  <si>
    <t xml:space="preserve">VTECH CS2001, Telefon bezprzewodowy z dwoma słuchawkami, Czarny</t>
  </si>
  <si>
    <t xml:space="preserve">4897027123968</t>
  </si>
  <si>
    <t xml:space="preserve">B09MDDKMRX</t>
  </si>
  <si>
    <t xml:space="preserve">LPNHE925617190</t>
  </si>
  <si>
    <t xml:space="preserve">Daewoo FLR00157, Ash Vacuum, For Cleaning Cold Ash Off Log Burners, Fireplaces, Barbecues, Wood Stoves, Saunas And More, Black, </t>
  </si>
  <si>
    <t xml:space="preserve">5024996961867</t>
  </si>
  <si>
    <t xml:space="preserve">B0CP85D3BV</t>
  </si>
  <si>
    <t xml:space="preserve">LPNHE926869472</t>
  </si>
  <si>
    <t xml:space="preserve">Ładowarka do skutera elektrycznego, 42V 2A ładowarka do Xiaomi M365 MI3 1S Pro 2 do Ninebot G30 G30D G30LE ES1 ES2 ES4 ES3 E22E </t>
  </si>
  <si>
    <t xml:space="preserve">B0CW8X3PPT</t>
  </si>
  <si>
    <t xml:space="preserve">LPNHK360036438</t>
  </si>
  <si>
    <t xml:space="preserve">Cienkopis - STABILO point 88 Rollerset piórnik 30 kolorów Zestaw rolek z neonowymi Kolorami</t>
  </si>
  <si>
    <t xml:space="preserve">4006381444057</t>
  </si>
  <si>
    <t xml:space="preserve">B00BB8LCDE</t>
  </si>
  <si>
    <t xml:space="preserve">LPNRP034002395</t>
  </si>
  <si>
    <t xml:space="preserve">NZXT F120RGB Core - 120mm hub-mounted RGB Fan - Single Pack (Black) RGB Core 120mm Czarny</t>
  </si>
  <si>
    <t xml:space="preserve">0810074843027</t>
  </si>
  <si>
    <t xml:space="preserve">B0BYMYZ1FP</t>
  </si>
  <si>
    <t xml:space="preserve">LPNHE901162642</t>
  </si>
  <si>
    <t xml:space="preserve">GRIFEMA GB1050 Stojak na laptopa z obrotową podstawą, przenośny podnośnik z regulacją wysokości, kompatybilny z większością lapt</t>
  </si>
  <si>
    <t xml:space="preserve">8436560669548</t>
  </si>
  <si>
    <t xml:space="preserve">B0C9TS7BYG</t>
  </si>
  <si>
    <t xml:space="preserve">LPNHE919905024</t>
  </si>
  <si>
    <t xml:space="preserve">Emilia wtyk płaski, zestaw 4 sztuk</t>
  </si>
  <si>
    <t xml:space="preserve">8056131000190</t>
  </si>
  <si>
    <t xml:space="preserve">B08933FNRS</t>
  </si>
  <si>
    <t xml:space="preserve">LPNHE896093119</t>
  </si>
  <si>
    <t xml:space="preserve">Tellur Zestaw słuchawkowy Bluetooth VOX 60, Multipoint, obsługuje dwa połączone telefony jednocześnie, ładowarka samochodowa w z</t>
  </si>
  <si>
    <t xml:space="preserve">5949120003612</t>
  </si>
  <si>
    <t xml:space="preserve">B09LMJR1FK</t>
  </si>
  <si>
    <t xml:space="preserve">LPNHK369811995</t>
  </si>
  <si>
    <t xml:space="preserve">AmazonBasics kabel DisplayPort na HDMI 3 m DisplayPort auf HDMI</t>
  </si>
  <si>
    <t xml:space="preserve">0841710138542</t>
  </si>
  <si>
    <t xml:space="preserve">B015OW3P1O</t>
  </si>
  <si>
    <t xml:space="preserve">LPNHK372960463</t>
  </si>
  <si>
    <t xml:space="preserve">tempo di saldi Megaphone Profesjonalny głośnik syrenka muzyczna zasięg 200 m</t>
  </si>
  <si>
    <t xml:space="preserve">0793579950769</t>
  </si>
  <si>
    <t xml:space="preserve">B0779C5ZF6</t>
  </si>
  <si>
    <t xml:space="preserve">LPNHE917986047</t>
  </si>
  <si>
    <t xml:space="preserve">JETech Etui Brokat do iPhone 14 Pro Max 6,7 Cala, Glitter Bling Blask Odporny na Wstrząsy Telefonu Bumper Cover, Słodkie Świecąc</t>
  </si>
  <si>
    <t xml:space="preserve">B0BX639BRT</t>
  </si>
  <si>
    <t xml:space="preserve">LPNHE923944933</t>
  </si>
  <si>
    <t xml:space="preserve">10 x kieszeń na dokumenty z zamkiem błyskawicznym A5</t>
  </si>
  <si>
    <t xml:space="preserve">0721545539403</t>
  </si>
  <si>
    <t xml:space="preserve">B0D4Q19YBB</t>
  </si>
  <si>
    <t xml:space="preserve">LPNHE925504861</t>
  </si>
  <si>
    <t xml:space="preserve">Gvolatee Kalkulator, kalkulator biurkowy z 12 cyfrowymi wyświetlaczami LCD, mini kalkulator, standardowa funkcja, kalkulator na </t>
  </si>
  <si>
    <t xml:space="preserve">0741157297799</t>
  </si>
  <si>
    <t xml:space="preserve">B0B82R9F7L</t>
  </si>
  <si>
    <t xml:space="preserve">LPNHE924256272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6640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8068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9516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6160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ena+Expand+Mesh+Multi-Sport+Mesh+Intercom+Komunikacja+Zestaw+s&#322;uchawkowy+do+w&#281;dr&#243;wek%2C+wspinaczki+ska&#322;kowej%2C+w&#281;dkowania%2C+polowan" TargetMode="External"/><Relationship Id="rId2" Type="http://schemas.openxmlformats.org/officeDocument/2006/relationships/hyperlink" Target="https://amazon.pl/dp/B0BMDQ72MQ" TargetMode="External"/><Relationship Id="rId3" Type="http://schemas.openxmlformats.org/officeDocument/2006/relationships/hyperlink" Target="https://www.google.pl/search?q=Berdsen%2C+BR-20B+osuszacz+powietrza+z+wy&#347;wietlaczem%2C+czarny%2C+do+pomieszcze&#324;+o+powierzchni+do+30+m2%2C+osuszacz+powietrza%2C+oczyszcza" TargetMode="External"/><Relationship Id="rId4" Type="http://schemas.openxmlformats.org/officeDocument/2006/relationships/hyperlink" Target="https://amazon.pl/dp/B09PDBB2M6" TargetMode="External"/><Relationship Id="rId5" Type="http://schemas.openxmlformats.org/officeDocument/2006/relationships/hyperlink" Target="https://www.google.pl/search?q=Mars+Gaming+MPIII750%2C+zasilacz+PC+ATX+750+W%2C+technologia+Silent+AI-RPM%2C+sprawno&#347;&#263;+85%25%2C+czarny" TargetMode="External"/><Relationship Id="rId6" Type="http://schemas.openxmlformats.org/officeDocument/2006/relationships/hyperlink" Target="https://amazon.pl/dp/B0B38W37WL" TargetMode="External"/><Relationship Id="rId7" Type="http://schemas.openxmlformats.org/officeDocument/2006/relationships/hyperlink" Target="https://www.google.pl/search?q=Wmf+K&#252;chenminis+Jajowar+Na+2+Jaja%2C+250+W+Stal+Nierdzewna+Cromargan+Srebrny" TargetMode="External"/><Relationship Id="rId8" Type="http://schemas.openxmlformats.org/officeDocument/2006/relationships/hyperlink" Target="https://amazon.pl/dp/B00MOIG726" TargetMode="External"/><Relationship Id="rId9" Type="http://schemas.openxmlformats.org/officeDocument/2006/relationships/hyperlink" Target="https://www.google.pl/search?q=Tile+Pro+%282022%29+Lokalizator+Bluetooth+do+namierzania+kluczy%2C+toreb+i+innych+przedmiot&#243;w%2C+2+Pak%2C+zasieg+120m%2C+aplikacja+iOS+i+And" TargetMode="External"/><Relationship Id="rId10" Type="http://schemas.openxmlformats.org/officeDocument/2006/relationships/hyperlink" Target="https://amazon.pl/dp/B09B2WG9X9" TargetMode="External"/><Relationship Id="rId11" Type="http://schemas.openxmlformats.org/officeDocument/2006/relationships/hyperlink" Target="https://www.google.pl/search?q=Zewn&#281;trzny+dysk+twardy+2TB%2C+2%2C5+cala%2C+USB+3.1+-+wodoodporny+i+odporny+na+wstrz&#261;sy+laptop+do+PC%2C+Mac%2C+TV%2C+MacBooka%2C+laptopa%2C+biur" TargetMode="External"/><Relationship Id="rId12" Type="http://schemas.openxmlformats.org/officeDocument/2006/relationships/hyperlink" Target="https://amazon.pl/dp/B0DT95RQ9Y" TargetMode="External"/><Relationship Id="rId13" Type="http://schemas.openxmlformats.org/officeDocument/2006/relationships/hyperlink" Target="https://www.google.pl/search?q=Cuisinart+Cordless+Mini+Prep+Pro%2C+mini+rozdrabniacz+i+robot+kuchenny%2C+pojemno&#347;&#263;+900+ml%2C+&#322;adowany%2C+srebrny%2C+RMC100U" TargetMode="External"/><Relationship Id="rId14" Type="http://schemas.openxmlformats.org/officeDocument/2006/relationships/hyperlink" Target="https://amazon.pl/dp/B08M9P2XZV" TargetMode="External"/><Relationship Id="rId15" Type="http://schemas.openxmlformats.org/officeDocument/2006/relationships/hyperlink" Target="https://www.google.pl/search?q=VTECH+CS2001%2C+Telefon+bezprzewodowy+z+dwoma+s&#322;uchawkami%2C+Czarny" TargetMode="External"/><Relationship Id="rId16" Type="http://schemas.openxmlformats.org/officeDocument/2006/relationships/hyperlink" Target="https://amazon.pl/dp/B09MDDKMRX" TargetMode="External"/><Relationship Id="rId17" Type="http://schemas.openxmlformats.org/officeDocument/2006/relationships/hyperlink" Target="https://www.google.pl/search?q=Daewoo+FLR00157%2C+Ash+Vacuum%2C+For+Cleaning+Cold+Ash+Off+Log+Burners%2C+Fireplaces%2C+Barbecues%2C+Wood+Stoves%2C+Saunas+And+More%2C+Black%2C+" TargetMode="External"/><Relationship Id="rId18" Type="http://schemas.openxmlformats.org/officeDocument/2006/relationships/hyperlink" Target="https://amazon.pl/dp/B0CP85D3BV" TargetMode="External"/><Relationship Id="rId19" Type="http://schemas.openxmlformats.org/officeDocument/2006/relationships/hyperlink" Target="https://www.google.pl/search?q=&#321;adowarka+do+skutera+elektrycznego%2C+42V+2A+&#322;adowarka+do+Xiaomi+M365+MI3+1S+Pro+2+do+Ninebot+G30+G30D+G30LE+ES1+ES2+ES4+ES3+E22E+" TargetMode="External"/><Relationship Id="rId20" Type="http://schemas.openxmlformats.org/officeDocument/2006/relationships/hyperlink" Target="https://amazon.pl/dp/B0CW8X3PPT" TargetMode="External"/><Relationship Id="rId21" Type="http://schemas.openxmlformats.org/officeDocument/2006/relationships/hyperlink" Target="https://www.google.pl/search?q=Cienkopis+-+STABILO+point+88+Rollerset+pi&#243;rnik+30+kolor&#243;w+Zestaw+rolek+z+neonowymi+Kolorami" TargetMode="External"/><Relationship Id="rId22" Type="http://schemas.openxmlformats.org/officeDocument/2006/relationships/hyperlink" Target="https://amazon.pl/dp/B00BB8LCDE" TargetMode="External"/><Relationship Id="rId23" Type="http://schemas.openxmlformats.org/officeDocument/2006/relationships/hyperlink" Target="https://www.google.pl/search?q=NZXT+F120RGB+Core+-+120mm+hub-mounted+RGB+Fan+-+Single+Pack+%28Black%29+RGB+Core+120mm+Czarny" TargetMode="External"/><Relationship Id="rId24" Type="http://schemas.openxmlformats.org/officeDocument/2006/relationships/hyperlink" Target="https://amazon.pl/dp/B0BYMYZ1FP" TargetMode="External"/><Relationship Id="rId25" Type="http://schemas.openxmlformats.org/officeDocument/2006/relationships/hyperlink" Target="https://www.google.pl/search?q=GRIFEMA+GB1050+Stojak+na+laptopa+z+obrotow&#261;+podstaw&#261;%2C+przeno&#347;ny+podno&#347;nik+z+regulacj&#261;+wysoko&#347;ci%2C+kompatybilny+z+wi&#281;kszo&#347;ci&#261;+lapt" TargetMode="External"/><Relationship Id="rId26" Type="http://schemas.openxmlformats.org/officeDocument/2006/relationships/hyperlink" Target="https://amazon.pl/dp/B0C9TS7BYG" TargetMode="External"/><Relationship Id="rId27" Type="http://schemas.openxmlformats.org/officeDocument/2006/relationships/hyperlink" Target="https://www.google.pl/search?q=Emilia+wtyk+p&#322;aski%2C+zestaw+4+sztuk" TargetMode="External"/><Relationship Id="rId28" Type="http://schemas.openxmlformats.org/officeDocument/2006/relationships/hyperlink" Target="https://amazon.pl/dp/B08933FNRS" TargetMode="External"/><Relationship Id="rId29" Type="http://schemas.openxmlformats.org/officeDocument/2006/relationships/hyperlink" Target="https://www.google.pl/search?q=Tellur+Zestaw+s&#322;uchawkowy+Bluetooth+VOX+60%2C+Multipoint%2C+obs&#322;uguje+dwa+po&#322;&#261;czone+telefony+jednocze&#347;nie%2C+&#322;adowarka+samochodowa+w+z" TargetMode="External"/><Relationship Id="rId30" Type="http://schemas.openxmlformats.org/officeDocument/2006/relationships/hyperlink" Target="https://amazon.pl/dp/B09LMJR1FK" TargetMode="External"/><Relationship Id="rId31" Type="http://schemas.openxmlformats.org/officeDocument/2006/relationships/hyperlink" Target="https://www.google.pl/search?q=AmazonBasics+kabel+DisplayPort+na+HDMI+3+m+DisplayPort+auf+HDMI" TargetMode="External"/><Relationship Id="rId32" Type="http://schemas.openxmlformats.org/officeDocument/2006/relationships/hyperlink" Target="https://amazon.pl/dp/B015OW3P1O" TargetMode="External"/><Relationship Id="rId33" Type="http://schemas.openxmlformats.org/officeDocument/2006/relationships/hyperlink" Target="https://www.google.pl/search?q=tempo+di+saldi+Megaphone+Profesjonalny+g&#322;o&#347;nik+syrenka+muzyczna+zasi&#281;g+200+m" TargetMode="External"/><Relationship Id="rId34" Type="http://schemas.openxmlformats.org/officeDocument/2006/relationships/hyperlink" Target="https://amazon.pl/dp/B0779C5ZF6" TargetMode="External"/><Relationship Id="rId35" Type="http://schemas.openxmlformats.org/officeDocument/2006/relationships/hyperlink" Target="https://www.google.pl/search?q=JETech+Etui+Brokat+do+iPhone+14+Pro+Max+6%2C7+Cala%2C+Glitter+Bling+Blask+Odporny+na+Wstrz&#261;sy+Telefonu+Bumper+Cover%2C+S&#322;odkie+&#346;wiec&#261;c" TargetMode="External"/><Relationship Id="rId36" Type="http://schemas.openxmlformats.org/officeDocument/2006/relationships/hyperlink" Target="https://amazon.pl/dp/B0BX639BRT" TargetMode="External"/><Relationship Id="rId37" Type="http://schemas.openxmlformats.org/officeDocument/2006/relationships/hyperlink" Target="https://www.google.pl/search?q=10+x+kiesze&#324;+na+dokumenty+z+zamkiem+b&#322;yskawicznym+A5" TargetMode="External"/><Relationship Id="rId38" Type="http://schemas.openxmlformats.org/officeDocument/2006/relationships/hyperlink" Target="https://amazon.pl/dp/B0D4Q19YBB" TargetMode="External"/><Relationship Id="rId39" Type="http://schemas.openxmlformats.org/officeDocument/2006/relationships/hyperlink" Target="https://www.google.pl/search?q=Gvolatee+Kalkulator%2C+kalkulator+biurkowy+z+12+cyfrowymi+wy&#347;wietlaczami+LCD%2C+mini+kalkulator%2C+standardowa+funkcja%2C+kalkulator+na+" TargetMode="External"/><Relationship Id="rId40" Type="http://schemas.openxmlformats.org/officeDocument/2006/relationships/hyperlink" Target="https://amazon.pl/dp/B0B82R9F7L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71.8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5.64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6.06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1.81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0.53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1.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0.57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6.23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5.34</v>
      </c>
    </row>
    <row r="11" customFormat="false" ht="49.5" hidden="false" customHeight="true" outlineLevel="0" collapsed="false">
      <c r="A11" s="1"/>
      <c r="B11" s="2" t="s">
        <v>42</v>
      </c>
      <c r="C11" s="3"/>
      <c r="D11" s="2" t="s">
        <v>43</v>
      </c>
      <c r="E11" s="1" t="s">
        <v>44</v>
      </c>
      <c r="F11" s="1" t="n">
        <v>24.84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3.22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1.69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20.19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7.6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4.85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3.99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11.7</v>
      </c>
    </row>
    <row r="19" customFormat="false" ht="49.5" hidden="false" customHeight="true" outlineLevel="0" collapsed="false">
      <c r="A19" s="1"/>
      <c r="B19" s="2" t="s">
        <v>73</v>
      </c>
      <c r="C19" s="3"/>
      <c r="D19" s="2" t="s">
        <v>74</v>
      </c>
      <c r="E19" s="1" t="s">
        <v>75</v>
      </c>
      <c r="F19" s="1" t="n">
        <v>8.61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6.05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3.27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415.2246</v>
      </c>
    </row>
  </sheetData>
  <hyperlinks>
    <hyperlink ref="B2" r:id="rId1" display="Sena Expand Mesh Multi-Sport Mesh Intercom Komunikacja Zestaw słuchawkowy do wędrówek, wspinaczki skałkowej, wędkowania, polowan"/>
    <hyperlink ref="D2" r:id="rId2" display="B0BMDQ72MQ"/>
    <hyperlink ref="B3" r:id="rId3" display="Berdsen, BR-20B osuszacz powietrza z wyświetlaczem, czarny, do pomieszczeń o powierzchni do 30 m2, osuszacz powietrza, oczyszcza"/>
    <hyperlink ref="D3" r:id="rId4" display="B09PDBB2M6"/>
    <hyperlink ref="B4" r:id="rId5" display="Mars Gaming MPIII750, zasilacz PC ATX 750 W, technologia Silent AI-RPM, sprawność 85%, czarny"/>
    <hyperlink ref="D4" r:id="rId6" display="B0B38W37WL"/>
    <hyperlink ref="B5" r:id="rId7" display="Wmf Küchenminis Jajowar Na 2 Jaja, 250 W Stal Nierdzewna Cromargan Srebrny"/>
    <hyperlink ref="D5" r:id="rId8" display="B00MOIG726"/>
    <hyperlink ref="B6" r:id="rId9" display="Tile Pro (2022) Lokalizator Bluetooth do namierzania kluczy, toreb i innych przedmiotów, 2 Pak, zasieg 120m, aplikacja iOS i And"/>
    <hyperlink ref="D6" r:id="rId10" display="B09B2WG9X9"/>
    <hyperlink ref="B7" r:id="rId11" display="Zewnętrzny dysk twardy 2TB, 2,5 cala, USB 3.1 - wodoodporny i odporny na wstrząsy laptop do PC, Mac, TV, MacBooka, laptopa, biur"/>
    <hyperlink ref="D7" r:id="rId12" display="B0DT95RQ9Y"/>
    <hyperlink ref="B8" r:id="rId13" display="Cuisinart Cordless Mini Prep Pro, mini rozdrabniacz i robot kuchenny, pojemność 900 ml, ładowany, srebrny, RMC100U"/>
    <hyperlink ref="D8" r:id="rId14" display="B08M9P2XZV"/>
    <hyperlink ref="B9" r:id="rId15" display="VTECH CS2001, Telefon bezprzewodowy z dwoma słuchawkami, Czarny"/>
    <hyperlink ref="D9" r:id="rId16" display="B09MDDKMRX"/>
    <hyperlink ref="B10" r:id="rId17" display="Daewoo FLR00157, Ash Vacuum, For Cleaning Cold Ash Off Log Burners, Fireplaces, Barbecues, Wood Stoves, Saunas And More, Black, "/>
    <hyperlink ref="D10" r:id="rId18" display="B0CP85D3BV"/>
    <hyperlink ref="B11" r:id="rId19" display="Ładowarka do skutera elektrycznego, 42V 2A ładowarka do Xiaomi M365 MI3 1S Pro 2 do Ninebot G30 G30D G30LE ES1 ES2 ES4 ES3 E22E "/>
    <hyperlink ref="D11" r:id="rId20" display="B0CW8X3PPT"/>
    <hyperlink ref="B12" r:id="rId21" display="Cienkopis - STABILO point 88 Rollerset piórnik 30 kolorów Zestaw rolek z neonowymi Kolorami"/>
    <hyperlink ref="D12" r:id="rId22" display="B00BB8LCDE"/>
    <hyperlink ref="B13" r:id="rId23" display="NZXT F120RGB Core - 120mm hub-mounted RGB Fan - Single Pack (Black) RGB Core 120mm Czarny"/>
    <hyperlink ref="D13" r:id="rId24" display="B0BYMYZ1FP"/>
    <hyperlink ref="B14" r:id="rId25" display="GRIFEMA GB1050 Stojak na laptopa z obrotową podstawą, przenośny podnośnik z regulacją wysokości, kompatybilny z większością lapt"/>
    <hyperlink ref="D14" r:id="rId26" display="B0C9TS7BYG"/>
    <hyperlink ref="B15" r:id="rId27" display="Emilia wtyk płaski, zestaw 4 sztuk"/>
    <hyperlink ref="D15" r:id="rId28" display="B08933FNRS"/>
    <hyperlink ref="B16" r:id="rId29" display="Tellur Zestaw słuchawkowy Bluetooth VOX 60, Multipoint, obsługuje dwa połączone telefony jednocześnie, ładowarka samochodowa w z"/>
    <hyperlink ref="D16" r:id="rId30" display="B09LMJR1FK"/>
    <hyperlink ref="B17" r:id="rId31" display="AmazonBasics kabel DisplayPort na HDMI 3 m DisplayPort auf HDMI"/>
    <hyperlink ref="D17" r:id="rId32" display="B015OW3P1O"/>
    <hyperlink ref="B18" r:id="rId33" display="tempo di saldi Megaphone Profesjonalny głośnik syrenka muzyczna zasięg 200 m"/>
    <hyperlink ref="D18" r:id="rId34" display="B0779C5ZF6"/>
    <hyperlink ref="B19" r:id="rId35" display="JETech Etui Brokat do iPhone 14 Pro Max 6,7 Cala, Glitter Bling Blask Odporny na Wstrząsy Telefonu Bumper Cover, Słodkie Świecąc"/>
    <hyperlink ref="D19" r:id="rId36" display="B0BX639BRT"/>
    <hyperlink ref="B20" r:id="rId37" display="10 x kieszeń na dokumenty z zamkiem błyskawicznym A5"/>
    <hyperlink ref="D20" r:id="rId38" display="B0D4Q19YBB"/>
    <hyperlink ref="B21" r:id="rId39" display="Gvolatee Kalkulator, kalkulator biurkowy z 12 cyfrowymi wyświetlaczami LCD, mini kalkulator, standardowa funkcja, kalkulator na "/>
    <hyperlink ref="D21" r:id="rId40" display="B0B82R9F7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2:06:03Z</dcterms:created>
  <dc:creator>Unknown Creator</dc:creator>
  <dc:description/>
  <dc:language>en-US</dc:language>
  <cp:lastModifiedBy>jakiswolnyadres@wp.pl</cp:lastModifiedBy>
  <dcterms:modified xsi:type="dcterms:W3CDTF">2025-09-09T22:1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