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laroid Hi-Print - 2. generacja - połączenie Bluetooth 2x3 kieszonkowe zdjęcie, drukarka barwnikowa - biała</t>
  </si>
  <si>
    <t xml:space="preserve">9120096776472</t>
  </si>
  <si>
    <t xml:space="preserve">B0CVMW3M1B</t>
  </si>
  <si>
    <t xml:space="preserve">LPNHE924727681</t>
  </si>
  <si>
    <t xml:space="preserve">OutdoorMaster MIPS kask narciarski, kask snowboardowy dla mężczyzn i kobiet, kask snowboardowy z systemem wentylacji, kask narci</t>
  </si>
  <si>
    <t xml:space="preserve">0198387000420</t>
  </si>
  <si>
    <t xml:space="preserve">B0CFZZNGYW</t>
  </si>
  <si>
    <t xml:space="preserve">LPNHE913592227</t>
  </si>
  <si>
    <t xml:space="preserve">Mars Gaming MPIII850, Zasilacz PC ATX 850W, 5 Lat Gwarancji, Cicha Technologia AI-RPM, Sprawność 85%, Czarny</t>
  </si>
  <si>
    <t xml:space="preserve">8435693102519</t>
  </si>
  <si>
    <t xml:space="preserve">B0BQ3Y7WDX</t>
  </si>
  <si>
    <t xml:space="preserve">LPNHE925849780</t>
  </si>
  <si>
    <t xml:space="preserve">Cooler Master MasterAccessory Kabel Riser PCIe 3.0 x 16 V2 - Ekranowanie Przeciwzakłóceniowe EMI, Ultraelastyczny Kabel TPE, Wzm</t>
  </si>
  <si>
    <t xml:space="preserve">4719512101537</t>
  </si>
  <si>
    <t xml:space="preserve">B08F2DLQDJ</t>
  </si>
  <si>
    <t xml:space="preserve">LPNHE920538147</t>
  </si>
  <si>
    <t xml:space="preserve">Lagrange 169003 Urządzenie hot Dog Białe/Czerwone 30,5 x 15 x 27,3 cm</t>
  </si>
  <si>
    <t xml:space="preserve">3196201690038</t>
  </si>
  <si>
    <t xml:space="preserve">B0105WQEJ8</t>
  </si>
  <si>
    <t xml:space="preserve">LPNHE917812384</t>
  </si>
  <si>
    <t xml:space="preserve">Princess Grill Kontaktowy – Wielofunkcyjny Grill z Wymiennymi Płytami Grillowymi (Kanapka, Gofr, Grill), 700 W, Powierzchnia Gri</t>
  </si>
  <si>
    <t xml:space="preserve">8712836319493</t>
  </si>
  <si>
    <t xml:space="preserve">B00J01VUY0</t>
  </si>
  <si>
    <t xml:space="preserve">LPNRP029256519</t>
  </si>
  <si>
    <t xml:space="preserve">AmazonBasics Zgrzewarka próżniowa Pojedynczy</t>
  </si>
  <si>
    <t xml:space="preserve">0841710190403</t>
  </si>
  <si>
    <t xml:space="preserve">B073DC3282</t>
  </si>
  <si>
    <t xml:space="preserve">LPNHK364689215</t>
  </si>
  <si>
    <t xml:space="preserve">Bestron Czajnik elektryczny z podstawą 360°, z automatycznym zatrzymaniem gotowania i ochroną przed pracą na sucho, pojemność 1,</t>
  </si>
  <si>
    <t xml:space="preserve">8712184058389</t>
  </si>
  <si>
    <t xml:space="preserve">B09Y45K3BL</t>
  </si>
  <si>
    <t xml:space="preserve">LPNRP035101270</t>
  </si>
  <si>
    <t xml:space="preserve">Dorlle Zestaw do nurkowania dla dorosłych z fajką premium Dry i okularami do nurkowania z hartowanego szkła, panorama 180°, ochr</t>
  </si>
  <si>
    <t xml:space="preserve">0607816980603</t>
  </si>
  <si>
    <t xml:space="preserve">B0C898PXZ8</t>
  </si>
  <si>
    <t xml:space="preserve">LPNHK365351219</t>
  </si>
  <si>
    <t xml:space="preserve">Samsung Galaxy Official S Pen do Tab S9 FE/FE+, szary</t>
  </si>
  <si>
    <t xml:space="preserve">8806095211220</t>
  </si>
  <si>
    <t xml:space="preserve">B0CH8PHK9M</t>
  </si>
  <si>
    <t xml:space="preserve">LPNHE920400932</t>
  </si>
  <si>
    <t xml:space="preserve">ASUS USB-AC58 Wireless-AC1300 Dual-Band USB Adapter (USB 3.0, zwei abnehmbare Antennen, USB-Verlängerungskabel, einfaches Einric</t>
  </si>
  <si>
    <t xml:space="preserve">4718017973946</t>
  </si>
  <si>
    <t xml:space="preserve">B0974XGW9X</t>
  </si>
  <si>
    <t xml:space="preserve">LPNHK382569710</t>
  </si>
  <si>
    <t xml:space="preserve">inapa Tecno Speed Printer/papier do kopiarek, 80 g/m², A3, biały, 500 arkuszy, szybki i zacinany druk DIN-A3 biały</t>
  </si>
  <si>
    <t xml:space="preserve">4011211075561</t>
  </si>
  <si>
    <t xml:space="preserve">B08CVL2K7K</t>
  </si>
  <si>
    <t xml:space="preserve">LPNHE915753452</t>
  </si>
  <si>
    <t xml:space="preserve">Global Gizmos Benross gofle Maker, 1000 W, Fun Pink by Global Gizmos</t>
  </si>
  <si>
    <t xml:space="preserve">0787162890174</t>
  </si>
  <si>
    <t xml:space="preserve">B00A1RLUG0</t>
  </si>
  <si>
    <t xml:space="preserve">LPNRP034994239</t>
  </si>
  <si>
    <t xml:space="preserve">Coque pour iPhone 14 Pro Talons plus hauts Buts plus élevés Poledance Dancer Pole Dancing</t>
  </si>
  <si>
    <t xml:space="preserve">B0DSV3SGN8</t>
  </si>
  <si>
    <t xml:space="preserve">LPNRP040635371</t>
  </si>
  <si>
    <t xml:space="preserve">Grsta Butelka do picia 1,5 l – sportowa butelka na napoje, nie zawiera BPA, nadaje się do napojów gazowanych, szczelna, z filtre</t>
  </si>
  <si>
    <t xml:space="preserve">0753775200853</t>
  </si>
  <si>
    <t xml:space="preserve">B0CNTJ1HQ3</t>
  </si>
  <si>
    <t xml:space="preserve">LPNHE918448557</t>
  </si>
  <si>
    <t xml:space="preserve">Faber-Castell 201540 - Zestaw promocyjny Color Grip 18 + 4 + 2 Zestaw promocyjny 18+4+2</t>
  </si>
  <si>
    <t xml:space="preserve">4005402015405</t>
  </si>
  <si>
    <t xml:space="preserve">B07RHXSRDH</t>
  </si>
  <si>
    <t xml:space="preserve">LPNHK362684654</t>
  </si>
  <si>
    <t xml:space="preserve">Usoun Stojak pod laptopa, regulowana podstawka pod notebooka, ergonomiczny stojak na biurko, regulowany stojak na laptopa, kompa</t>
  </si>
  <si>
    <t xml:space="preserve">0741802147325</t>
  </si>
  <si>
    <t xml:space="preserve">B086HNM8F7</t>
  </si>
  <si>
    <t xml:space="preserve">LPNHE925823376</t>
  </si>
  <si>
    <t xml:space="preserve">Tabletop nakładka na pralkę, antypoślizgowa, 60 x 60 cm, szara, uniwersalna osłona na pralkę, możliwość przycięcia, mata ochronn</t>
  </si>
  <si>
    <t xml:space="preserve">B0D49GL55P</t>
  </si>
  <si>
    <t xml:space="preserve">LPNRP039180175</t>
  </si>
  <si>
    <t xml:space="preserve">Qasyfanc Hybrydowe etui magnetyczne kompatybilne z iPhone 14 Pro, kompatybilne z MagSafe, magnetyczne, cienkie, przezroczyste, o</t>
  </si>
  <si>
    <t xml:space="preserve">B0BLTPWYBX</t>
  </si>
  <si>
    <t xml:space="preserve">LPNHE923806461</t>
  </si>
  <si>
    <t xml:space="preserve">ivoler Etui na telefon komórkowy nie żółknie, przezroczyste etui na telefon komórkowy 16 Plus, standard wojskowy, odporne na ude</t>
  </si>
  <si>
    <t xml:space="preserve">B0CZLH3SFF</t>
  </si>
  <si>
    <t xml:space="preserve">LPNHE910054321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80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81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95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38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0965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laroid+Hi-Print+-+2.+generacja+-+po&#322;&#261;czenie+Bluetooth+2x3+kieszonkowe+zdj&#281;cie%2C+drukarka+barwnikowa+-+bia&#322;a" TargetMode="External"/><Relationship Id="rId2" Type="http://schemas.openxmlformats.org/officeDocument/2006/relationships/hyperlink" Target="https://amazon.pl/dp/B0CVMW3M1B" TargetMode="External"/><Relationship Id="rId3" Type="http://schemas.openxmlformats.org/officeDocument/2006/relationships/hyperlink" Target="https://www.google.pl/search?q=OutdoorMaster+MIPS+kask+narciarski%2C+kask+snowboardowy+dla+m&#281;&#380;czyzn+i+kobiet%2C+kask+snowboardowy+z+systemem+wentylacji%2C+kask+narci" TargetMode="External"/><Relationship Id="rId4" Type="http://schemas.openxmlformats.org/officeDocument/2006/relationships/hyperlink" Target="https://amazon.pl/dp/B0CFZZNGYW" TargetMode="External"/><Relationship Id="rId5" Type="http://schemas.openxmlformats.org/officeDocument/2006/relationships/hyperlink" Target="https://www.google.pl/search?q=Mars+Gaming+MPIII850%2C+Zasilacz+PC+ATX+850W%2C+5+Lat+Gwarancji%2C+Cicha+Technologia+AI-RPM%2C+Sprawno&#347;&#263;+85%25%2C+Czarny" TargetMode="External"/><Relationship Id="rId6" Type="http://schemas.openxmlformats.org/officeDocument/2006/relationships/hyperlink" Target="https://amazon.pl/dp/B0BQ3Y7WDX" TargetMode="External"/><Relationship Id="rId7" Type="http://schemas.openxmlformats.org/officeDocument/2006/relationships/hyperlink" Target="https://www.google.pl/search?q=Cooler+Master+MasterAccessory+Kabel+Riser+PCIe+3.0+x+16+V2+-+Ekranowanie+Przeciwzak&#322;&#243;ceniowe+EMI%2C+Ultraelastyczny+Kabel+TPE%2C+Wzm" TargetMode="External"/><Relationship Id="rId8" Type="http://schemas.openxmlformats.org/officeDocument/2006/relationships/hyperlink" Target="https://amazon.pl/dp/B08F2DLQDJ" TargetMode="External"/><Relationship Id="rId9" Type="http://schemas.openxmlformats.org/officeDocument/2006/relationships/hyperlink" Target="https://www.google.pl/search?q=Lagrange+169003+Urz&#261;dzenie+hot+Dog+Bia&#322;e%2FCzerwone+30%2C5+x+15+x+27%2C3+cm" TargetMode="External"/><Relationship Id="rId10" Type="http://schemas.openxmlformats.org/officeDocument/2006/relationships/hyperlink" Target="https://amazon.pl/dp/B0105WQEJ8" TargetMode="External"/><Relationship Id="rId11" Type="http://schemas.openxmlformats.org/officeDocument/2006/relationships/hyperlink" Target="https://www.google.pl/search?q=Princess+Grill+Kontaktowy+&#8211;+Wielofunkcyjny+Grill+z+Wymiennymi+P&#322;ytami+Grillowymi+%28Kanapka%2C+Gofr%2C+Grill%29%2C+700+W%2C+Powierzchnia+Gri" TargetMode="External"/><Relationship Id="rId12" Type="http://schemas.openxmlformats.org/officeDocument/2006/relationships/hyperlink" Target="https://amazon.pl/dp/B00J01VUY0" TargetMode="External"/><Relationship Id="rId13" Type="http://schemas.openxmlformats.org/officeDocument/2006/relationships/hyperlink" Target="https://www.google.pl/search?q=AmazonBasics+Zgrzewarka+pr&#243;&#380;niowa+Pojedynczy" TargetMode="External"/><Relationship Id="rId14" Type="http://schemas.openxmlformats.org/officeDocument/2006/relationships/hyperlink" Target="https://amazon.pl/dp/B073DC3282" TargetMode="External"/><Relationship Id="rId15" Type="http://schemas.openxmlformats.org/officeDocument/2006/relationships/hyperlink" Target="https://www.google.pl/search?q=Bestron+Czajnik+elektryczny+z+podstaw&#261;+360&#176;%2C+z+automatycznym+zatrzymaniem+gotowania+i+ochron&#261;+przed+prac&#261;+na+sucho%2C+pojemno&#347;&#263;+1%2C" TargetMode="External"/><Relationship Id="rId16" Type="http://schemas.openxmlformats.org/officeDocument/2006/relationships/hyperlink" Target="https://amazon.pl/dp/B09Y45K3BL" TargetMode="External"/><Relationship Id="rId17" Type="http://schemas.openxmlformats.org/officeDocument/2006/relationships/hyperlink" Target="https://www.google.pl/search?q=Dorlle+Zestaw+do+nurkowania+dla+doros&#322;ych+z+fajk&#261;+premium+Dry+i+okularami+do+nurkowania+z+hartowanego+szk&#322;a%2C+panorama+180&#176;%2C+ochr" TargetMode="External"/><Relationship Id="rId18" Type="http://schemas.openxmlformats.org/officeDocument/2006/relationships/hyperlink" Target="https://amazon.pl/dp/B0C898PXZ8" TargetMode="External"/><Relationship Id="rId19" Type="http://schemas.openxmlformats.org/officeDocument/2006/relationships/hyperlink" Target="https://www.google.pl/search?q=Samsung+Galaxy+Official+S+Pen+do+Tab+S9+FE%2FFE%2B%2C+szary" TargetMode="External"/><Relationship Id="rId20" Type="http://schemas.openxmlformats.org/officeDocument/2006/relationships/hyperlink" Target="https://amazon.pl/dp/B0CH8PHK9M" TargetMode="External"/><Relationship Id="rId21" Type="http://schemas.openxmlformats.org/officeDocument/2006/relationships/hyperlink" Target="https://www.google.pl/search?q=ASUS+USB-AC58+Wireless-AC1300+Dual-Band+USB+Adapter+%28USB+3.0%2C+zwei+abnehmbare+Antennen%2C+USB-Verl&#228;ngerungskabel%2C+einfaches+Einric" TargetMode="External"/><Relationship Id="rId22" Type="http://schemas.openxmlformats.org/officeDocument/2006/relationships/hyperlink" Target="https://amazon.pl/dp/B0974XGW9X" TargetMode="External"/><Relationship Id="rId23" Type="http://schemas.openxmlformats.org/officeDocument/2006/relationships/hyperlink" Target="https://www.google.pl/search?q=inapa+Tecno+Speed+Printer%2Fpapier+do+kopiarek%2C+80+g%2Fm&#178;%2C+A3%2C+bia&#322;y%2C+500+arkuszy%2C+szybki+i+zacinany+druk+DIN-A3+bia&#322;y" TargetMode="External"/><Relationship Id="rId24" Type="http://schemas.openxmlformats.org/officeDocument/2006/relationships/hyperlink" Target="https://amazon.pl/dp/B08CVL2K7K" TargetMode="External"/><Relationship Id="rId25" Type="http://schemas.openxmlformats.org/officeDocument/2006/relationships/hyperlink" Target="https://www.google.pl/search?q=Global+Gizmos+Benross+gofle+Maker%2C+1000+W%2C+Fun+Pink+by+Global+Gizmos" TargetMode="External"/><Relationship Id="rId26" Type="http://schemas.openxmlformats.org/officeDocument/2006/relationships/hyperlink" Target="https://amazon.pl/dp/B00A1RLUG0" TargetMode="External"/><Relationship Id="rId27" Type="http://schemas.openxmlformats.org/officeDocument/2006/relationships/hyperlink" Target="https://www.google.pl/search?q=Coque+pour+iPhone+14+Pro+Talons+plus+hauts+Buts+plus+&#233;lev&#233;s+Poledance+Dancer+Pole+Dancing" TargetMode="External"/><Relationship Id="rId28" Type="http://schemas.openxmlformats.org/officeDocument/2006/relationships/hyperlink" Target="https://amazon.pl/dp/B0DSV3SGN8" TargetMode="External"/><Relationship Id="rId29" Type="http://schemas.openxmlformats.org/officeDocument/2006/relationships/hyperlink" Target="https://www.google.pl/search?q=Grsta+Butelka+do+picia+1%2C5+l+&#8211;+sportowa+butelka+na+napoje%2C+nie+zawiera+BPA%2C+nadaje+si&#281;+do+napoj&#243;w+gazowanych%2C+szczelna%2C+z+filtre" TargetMode="External"/><Relationship Id="rId30" Type="http://schemas.openxmlformats.org/officeDocument/2006/relationships/hyperlink" Target="https://amazon.pl/dp/B0CNTJ1HQ3" TargetMode="External"/><Relationship Id="rId31" Type="http://schemas.openxmlformats.org/officeDocument/2006/relationships/hyperlink" Target="https://www.google.pl/search?q=Faber-Castell+201540+-+Zestaw+promocyjny+Color+Grip+18+%2B+4+%2B+2+Zestaw+promocyjny+18%2B4%2B2" TargetMode="External"/><Relationship Id="rId32" Type="http://schemas.openxmlformats.org/officeDocument/2006/relationships/hyperlink" Target="https://amazon.pl/dp/B07RHXSRDH" TargetMode="External"/><Relationship Id="rId33" Type="http://schemas.openxmlformats.org/officeDocument/2006/relationships/hyperlink" Target="https://www.google.pl/search?q=Usoun+Stojak+pod+laptopa%2C+regulowana+podstawka+pod+notebooka%2C+ergonomiczny+stojak+na+biurko%2C+regulowany+stojak+na+laptopa%2C+kompa" TargetMode="External"/><Relationship Id="rId34" Type="http://schemas.openxmlformats.org/officeDocument/2006/relationships/hyperlink" Target="https://amazon.pl/dp/B086HNM8F7" TargetMode="External"/><Relationship Id="rId35" Type="http://schemas.openxmlformats.org/officeDocument/2006/relationships/hyperlink" Target="https://www.google.pl/search?q=Tabletop+nak&#322;adka+na+pralk&#281;%2C+antypo&#347;lizgowa%2C+60+x+60+cm%2C+szara%2C+uniwersalna+os&#322;ona+na+pralk&#281;%2C+mo&#380;liwo&#347;&#263;+przyci&#281;cia%2C+mata+ochronn" TargetMode="External"/><Relationship Id="rId36" Type="http://schemas.openxmlformats.org/officeDocument/2006/relationships/hyperlink" Target="https://amazon.pl/dp/B0D49GL55P" TargetMode="External"/><Relationship Id="rId37" Type="http://schemas.openxmlformats.org/officeDocument/2006/relationships/hyperlink" Target="https://www.google.pl/search?q=Qasyfanc+Hybrydowe+etui+magnetyczne+kompatybilne+z+iPhone+14+Pro%2C+kompatybilne+z+MagSafe%2C+magnetyczne%2C+cienkie%2C+przezroczyste%2C+o" TargetMode="External"/><Relationship Id="rId38" Type="http://schemas.openxmlformats.org/officeDocument/2006/relationships/hyperlink" Target="https://amazon.pl/dp/B0BLTPWYBX" TargetMode="External"/><Relationship Id="rId39" Type="http://schemas.openxmlformats.org/officeDocument/2006/relationships/hyperlink" Target="https://www.google.pl/search?q=ivoler+Etui+na+telefon+kom&#243;rkowy+nie+&#380;&#243;&#322;knie%2C+przezroczyste+etui+na+telefon+kom&#243;rkowy+16+Plus%2C+standard+wojskowy%2C+odporne+na+ude" TargetMode="External"/><Relationship Id="rId40" Type="http://schemas.openxmlformats.org/officeDocument/2006/relationships/hyperlink" Target="https://amazon.pl/dp/B0CZLH3SFF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2.83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7.8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0.71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2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7.4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0.8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05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4.0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6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0.5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8.18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4.22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2.21</v>
      </c>
    </row>
    <row r="15" customFormat="false" ht="30" hidden="false" customHeight="false" outlineLevel="0" collapsed="false">
      <c r="A15" s="1"/>
      <c r="B15" s="2" t="s">
        <v>58</v>
      </c>
      <c r="C15" s="3"/>
      <c r="D15" s="2" t="s">
        <v>59</v>
      </c>
      <c r="E15" s="1" t="s">
        <v>60</v>
      </c>
      <c r="F15" s="1" t="n">
        <v>16.15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4.13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3.8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3.53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10.84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5.87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4.06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063.0078</v>
      </c>
    </row>
  </sheetData>
  <hyperlinks>
    <hyperlink ref="B2" r:id="rId1" display="Polaroid Hi-Print - 2. generacja - połączenie Bluetooth 2x3 kieszonkowe zdjęcie, drukarka barwnikowa - biała"/>
    <hyperlink ref="D2" r:id="rId2" display="B0CVMW3M1B"/>
    <hyperlink ref="B3" r:id="rId3" display="OutdoorMaster MIPS kask narciarski, kask snowboardowy dla mężczyzn i kobiet, kask snowboardowy z systemem wentylacji, kask narci"/>
    <hyperlink ref="D3" r:id="rId4" display="B0CFZZNGYW"/>
    <hyperlink ref="B4" r:id="rId5" display="Mars Gaming MPIII850, Zasilacz PC ATX 850W, 5 Lat Gwarancji, Cicha Technologia AI-RPM, Sprawność 85%, Czarny"/>
    <hyperlink ref="D4" r:id="rId6" display="B0BQ3Y7WDX"/>
    <hyperlink ref="B5" r:id="rId7" display="Cooler Master MasterAccessory Kabel Riser PCIe 3.0 x 16 V2 - Ekranowanie Przeciwzakłóceniowe EMI, Ultraelastyczny Kabel TPE, Wzm"/>
    <hyperlink ref="D5" r:id="rId8" display="B08F2DLQDJ"/>
    <hyperlink ref="B6" r:id="rId9" display="Lagrange 169003 Urządzenie hot Dog Białe/Czerwone 30,5 x 15 x 27,3 cm"/>
    <hyperlink ref="D6" r:id="rId10" display="B0105WQEJ8"/>
    <hyperlink ref="B7" r:id="rId11" display="Princess Grill Kontaktowy – Wielofunkcyjny Grill z Wymiennymi Płytami Grillowymi (Kanapka, Gofr, Grill), 700 W, Powierzchnia Gri"/>
    <hyperlink ref="D7" r:id="rId12" display="B00J01VUY0"/>
    <hyperlink ref="B8" r:id="rId13" display="AmazonBasics Zgrzewarka próżniowa Pojedynczy"/>
    <hyperlink ref="D8" r:id="rId14" display="B073DC3282"/>
    <hyperlink ref="B9" r:id="rId15" display="Bestron Czajnik elektryczny z podstawą 360°, z automatycznym zatrzymaniem gotowania i ochroną przed pracą na sucho, pojemność 1,"/>
    <hyperlink ref="D9" r:id="rId16" display="B09Y45K3BL"/>
    <hyperlink ref="B10" r:id="rId17" display="Dorlle Zestaw do nurkowania dla dorosłych z fajką premium Dry i okularami do nurkowania z hartowanego szkła, panorama 180°, ochr"/>
    <hyperlink ref="D10" r:id="rId18" display="B0C898PXZ8"/>
    <hyperlink ref="B11" r:id="rId19" display="Samsung Galaxy Official S Pen do Tab S9 FE/FE+, szary"/>
    <hyperlink ref="D11" r:id="rId20" display="B0CH8PHK9M"/>
    <hyperlink ref="B12" r:id="rId21" display="ASUS USB-AC58 Wireless-AC1300 Dual-Band USB Adapter (USB 3.0, zwei abnehmbare Antennen, USB-Verlängerungskabel, einfaches Einric"/>
    <hyperlink ref="D12" r:id="rId22" display="B0974XGW9X"/>
    <hyperlink ref="B13" r:id="rId23" display="inapa Tecno Speed Printer/papier do kopiarek, 80 g/m², A3, biały, 500 arkuszy, szybki i zacinany druk DIN-A3 biały"/>
    <hyperlink ref="D13" r:id="rId24" display="B08CVL2K7K"/>
    <hyperlink ref="B14" r:id="rId25" display="Global Gizmos Benross gofle Maker, 1000 W, Fun Pink by Global Gizmos"/>
    <hyperlink ref="D14" r:id="rId26" display="B00A1RLUG0"/>
    <hyperlink ref="B15" r:id="rId27" display="Coque pour iPhone 14 Pro Talons plus hauts Buts plus élevés Poledance Dancer Pole Dancing"/>
    <hyperlink ref="D15" r:id="rId28" display="B0DSV3SGN8"/>
    <hyperlink ref="B16" r:id="rId29" display="Grsta Butelka do picia 1,5 l – sportowa butelka na napoje, nie zawiera BPA, nadaje się do napojów gazowanych, szczelna, z filtre"/>
    <hyperlink ref="D16" r:id="rId30" display="B0CNTJ1HQ3"/>
    <hyperlink ref="B17" r:id="rId31" display="Faber-Castell 201540 - Zestaw promocyjny Color Grip 18 + 4 + 2 Zestaw promocyjny 18+4+2"/>
    <hyperlink ref="D17" r:id="rId32" display="B07RHXSRDH"/>
    <hyperlink ref="B18" r:id="rId33" display="Usoun Stojak pod laptopa, regulowana podstawka pod notebooka, ergonomiczny stojak na biurko, regulowany stojak na laptopa, kompa"/>
    <hyperlink ref="D18" r:id="rId34" display="B086HNM8F7"/>
    <hyperlink ref="B19" r:id="rId35" display="Tabletop nakładka na pralkę, antypoślizgowa, 60 x 60 cm, szara, uniwersalna osłona na pralkę, możliwość przycięcia, mata ochronn"/>
    <hyperlink ref="D19" r:id="rId36" display="B0D49GL55P"/>
    <hyperlink ref="B20" r:id="rId37" display="Qasyfanc Hybrydowe etui magnetyczne kompatybilne z iPhone 14 Pro, kompatybilne z MagSafe, magnetyczne, cienkie, przezroczyste, o"/>
    <hyperlink ref="D20" r:id="rId38" display="B0BLTPWYBX"/>
    <hyperlink ref="B21" r:id="rId39" display="ivoler Etui na telefon komórkowy nie żółknie, przezroczyste etui na telefon komórkowy 16 Plus, standard wojskowy, odporne na ude"/>
    <hyperlink ref="D21" r:id="rId40" display="B0CZLH3S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4:04:08Z</dcterms:created>
  <dc:creator>Unknown Creator</dc:creator>
  <dc:description/>
  <dc:language>en-US</dc:language>
  <cp:lastModifiedBy>jakiswolnyadres@wp.pl</cp:lastModifiedBy>
  <dcterms:modified xsi:type="dcterms:W3CDTF">2025-09-11T14:0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