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87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</t>
  </si>
  <si>
    <t xml:space="preserve">uvex rocket jr visor, Kask narciarski Unisex-młodzież blue mat 54-58 cm</t>
  </si>
  <si>
    <t xml:space="preserve">4043197340678</t>
  </si>
  <si>
    <t xml:space="preserve">B08WLRK693</t>
  </si>
  <si>
    <t xml:space="preserve">LPNHE923785283</t>
  </si>
  <si>
    <t xml:space="preserve">Combo+dect Xtra 2355 Duo</t>
  </si>
  <si>
    <t xml:space="preserve">3700601424003</t>
  </si>
  <si>
    <t xml:space="preserve">B09N8Y2ZLV</t>
  </si>
  <si>
    <t xml:space="preserve">LPNHE923699430</t>
  </si>
  <si>
    <t xml:space="preserve">SIGMA Buster 1600HL | światło kasku o jasności 1600 lumenów | światło na kask z możliwością ponownego ładowania z 6 trybami świe</t>
  </si>
  <si>
    <t xml:space="preserve">4016224197408</t>
  </si>
  <si>
    <t xml:space="preserve">B0DCBZB7T7</t>
  </si>
  <si>
    <t xml:space="preserve">LPNRP037055112</t>
  </si>
  <si>
    <t xml:space="preserve">Salomon ORKA, Unisex kask młodzieżowy, Amarillo, S</t>
  </si>
  <si>
    <t xml:space="preserve">0195751328395</t>
  </si>
  <si>
    <t xml:space="preserve">B0BXPKT2QL</t>
  </si>
  <si>
    <t xml:space="preserve">LPNHE918979223</t>
  </si>
  <si>
    <t xml:space="preserve">SAINT ALGUE Demeliss Titanium - Professional Titanium Plate Large - Gold / Black Gold/Champagner</t>
  </si>
  <si>
    <t xml:space="preserve">3700206739182</t>
  </si>
  <si>
    <t xml:space="preserve">B076NHCZTN</t>
  </si>
  <si>
    <t xml:space="preserve">LPNHE901443604</t>
  </si>
  <si>
    <t xml:space="preserve">Shapeheart - Magnetyczny uchwyt na telefon motocyklowy Pro z przedłużaczem | antywibracyjny | wodoodporny uchwyt na telefon na k</t>
  </si>
  <si>
    <t xml:space="preserve">3615745009255</t>
  </si>
  <si>
    <t xml:space="preserve">B0B133PFNH</t>
  </si>
  <si>
    <t xml:space="preserve">LPNHE862967533</t>
  </si>
  <si>
    <t xml:space="preserve">Ogrzewane wkładki z pilotem zdalnego sterowania, możliwość przycięcia, podgrzewane podeszwy z akumulatorem, 3 stopnie regulacji </t>
  </si>
  <si>
    <t xml:space="preserve">B0CLK5R6Z6</t>
  </si>
  <si>
    <t xml:space="preserve">LPNHK332502198</t>
  </si>
  <si>
    <t xml:space="preserve">Logitech M500s przewodowa mysz z zaawansowaną funkcją przewijania i przechylania, dopasowywanymi przyciskami, precyzyjnym skanow</t>
  </si>
  <si>
    <t xml:space="preserve">5099206088702</t>
  </si>
  <si>
    <t xml:space="preserve">B07W6J829F</t>
  </si>
  <si>
    <t xml:space="preserve">LPNHE897774251</t>
  </si>
  <si>
    <t xml:space="preserve">Russell Hobbs opiekacz do kanapek 3w1 (opiekacz, gofrownica, grill), moc 760W, możliwość mycia płyt w zmywarce (możliwość rozbud</t>
  </si>
  <si>
    <t xml:space="preserve">4008496937684</t>
  </si>
  <si>
    <t xml:space="preserve">B078XY9BB4</t>
  </si>
  <si>
    <t xml:space="preserve">LPNHE916569246</t>
  </si>
  <si>
    <t xml:space="preserve">Beurer Poduszka grzewcza HK 41, przytulna poduszka rozgrzewająca z 3 stopniami temperatury i automatycznym wyłączaniem, nadaje s</t>
  </si>
  <si>
    <t xml:space="preserve">4211125276850</t>
  </si>
  <si>
    <t xml:space="preserve">B08JVH98YP</t>
  </si>
  <si>
    <t xml:space="preserve">LPNHK372667262</t>
  </si>
  <si>
    <t xml:space="preserve">Créa Lign - Zestaw kreatywnego spędzania czasu - Moje pierwsze ołówki - Od 12 miesięcy - CL175</t>
  </si>
  <si>
    <t xml:space="preserve">3760119713990</t>
  </si>
  <si>
    <t xml:space="preserve">B09MS5PVSL</t>
  </si>
  <si>
    <t xml:space="preserve">LPNHE927100066</t>
  </si>
  <si>
    <t xml:space="preserve">Artcome Szklane obciążniki fermentacyjne z łatwym uchwytem i unikalną teksturą do dużych słoików z szerokimi otworami, kamyki ze</t>
  </si>
  <si>
    <t xml:space="preserve">B0CZ719CJV</t>
  </si>
  <si>
    <t xml:space="preserve">LPNHE928807153</t>
  </si>
  <si>
    <t xml:space="preserve">ION8 Butelka na Wodę, 500 ml/18 oz, Szczelna, Łatwe Otwieranie, Bezpieczny Zamek, Można Myć w Zmywarce, Bez BPA, Higieniczne Pok</t>
  </si>
  <si>
    <t xml:space="preserve">0619098089882</t>
  </si>
  <si>
    <t xml:space="preserve">B0BR871SXF</t>
  </si>
  <si>
    <t xml:space="preserve">LPNHE880382563</t>
  </si>
  <si>
    <t xml:space="preserve">JOYLIT Zasilacz impulsowy 24 V, 10 A, 240 W, AC 110 V / 220 V na DC 24 V, konwerter 10 A, zasilacz sieciowy do taśm LED, urządze</t>
  </si>
  <si>
    <t xml:space="preserve">0611559594782</t>
  </si>
  <si>
    <t xml:space="preserve">B01MCZVA1B</t>
  </si>
  <si>
    <t xml:space="preserve">LPNHK379716227</t>
  </si>
  <si>
    <t xml:space="preserve">Botanica by Air Wick Świeca zapachowa – zapach: magnolia himalajska i wanilia – zrównoważona produkcja z naturalnych składników </t>
  </si>
  <si>
    <t xml:space="preserve">4251758403919</t>
  </si>
  <si>
    <t xml:space="preserve">B094GF6F5F</t>
  </si>
  <si>
    <t xml:space="preserve">LPNHE921405465</t>
  </si>
  <si>
    <t xml:space="preserve">Nedis Przetwornica | 230 V AC - 110 V AC | 45 W | Nieuziemione wyjście US czarne</t>
  </si>
  <si>
    <t xml:space="preserve">5412810300723</t>
  </si>
  <si>
    <t xml:space="preserve">B07HFCY79C</t>
  </si>
  <si>
    <t xml:space="preserve">LPNHK364609966</t>
  </si>
  <si>
    <t xml:space="preserve">Jollein Przewijana podkładka pokrowiec tkanina frotte 50 x 70 cm popiół zielony - 2 sztuki</t>
  </si>
  <si>
    <t xml:space="preserve">8717329360068</t>
  </si>
  <si>
    <t xml:space="preserve">B08JMFMVCM</t>
  </si>
  <si>
    <t xml:space="preserve">LPNHE917523703</t>
  </si>
  <si>
    <t xml:space="preserve">Finishing Touch Flawless Maszynka do strzyżenia brwi nowej generacji, do wielokrotnego ładowania, rumieniec</t>
  </si>
  <si>
    <t xml:space="preserve">5010724535257</t>
  </si>
  <si>
    <t xml:space="preserve">B08HMVD38H</t>
  </si>
  <si>
    <t xml:space="preserve">LPNHE923656882</t>
  </si>
  <si>
    <t xml:space="preserve">Speedo Nadmuchiwane opaski do pływania dla niemowląt | Nauka pływania | Pływanie dla dzieci 2-6 Years pomarańczowy</t>
  </si>
  <si>
    <t xml:space="preserve">5051746549556</t>
  </si>
  <si>
    <t xml:space="preserve">B004CYP9CY</t>
  </si>
  <si>
    <t xml:space="preserve">LPNHE912710897</t>
  </si>
  <si>
    <t xml:space="preserve">Amazon Basics Kabel HDMI 4K, 0,9 m, 18 Gbit/s Highspeed z Ethernet, 4K 60 Hz, 2160p, czarny 1 opakowanie 0.9 m</t>
  </si>
  <si>
    <t xml:space="preserve">0841710102116</t>
  </si>
  <si>
    <t xml:space="preserve">B014I8SIJY</t>
  </si>
  <si>
    <t xml:space="preserve">LPNHE920818379</t>
  </si>
  <si>
    <t xml:space="preserve"> 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616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806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8068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4268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uvex+rocket+jr+visor%2C+Kask+narciarski+Unisex-m&#322;odzie&#380;+blue+mat+54-58+cm" TargetMode="External"/><Relationship Id="rId2" Type="http://schemas.openxmlformats.org/officeDocument/2006/relationships/hyperlink" Target="https://amazon.pl/dp/B08WLRK693" TargetMode="External"/><Relationship Id="rId3" Type="http://schemas.openxmlformats.org/officeDocument/2006/relationships/hyperlink" Target="https://www.google.pl/search?q=Combo%2Bdect+Xtra+2355+Duo" TargetMode="External"/><Relationship Id="rId4" Type="http://schemas.openxmlformats.org/officeDocument/2006/relationships/hyperlink" Target="https://amazon.pl/dp/B09N8Y2ZLV" TargetMode="External"/><Relationship Id="rId5" Type="http://schemas.openxmlformats.org/officeDocument/2006/relationships/hyperlink" Target="https://www.google.pl/search?q=SIGMA+Buster+1600HL+%7C+&#347;wiat&#322;o+kasku+o+jasno&#347;ci+1600+lumen&#243;w+%7C+&#347;wiat&#322;o+na+kask+z+mo&#380;liwo&#347;ci&#261;+ponownego+&#322;adowania+z+6+trybami+&#347;wie" TargetMode="External"/><Relationship Id="rId6" Type="http://schemas.openxmlformats.org/officeDocument/2006/relationships/hyperlink" Target="https://amazon.pl/dp/B0DCBZB7T7" TargetMode="External"/><Relationship Id="rId7" Type="http://schemas.openxmlformats.org/officeDocument/2006/relationships/hyperlink" Target="https://www.google.pl/search?q=Salomon+ORKA%2C+Unisex+kask+m&#322;odzie&#380;owy%2C+Amarillo%2C+S" TargetMode="External"/><Relationship Id="rId8" Type="http://schemas.openxmlformats.org/officeDocument/2006/relationships/hyperlink" Target="https://amazon.pl/dp/B0BXPKT2QL" TargetMode="External"/><Relationship Id="rId9" Type="http://schemas.openxmlformats.org/officeDocument/2006/relationships/hyperlink" Target="https://www.google.pl/search?q=SAINT+ALGUE+Demeliss+Titanium+-+Professional+Titanium+Plate+Large+-+Gold+%2F+Black+Gold%2FChampagner" TargetMode="External"/><Relationship Id="rId10" Type="http://schemas.openxmlformats.org/officeDocument/2006/relationships/hyperlink" Target="https://amazon.pl/dp/B076NHCZTN" TargetMode="External"/><Relationship Id="rId11" Type="http://schemas.openxmlformats.org/officeDocument/2006/relationships/hyperlink" Target="https://www.google.pl/search?q=Shapeheart+-+Magnetyczny+uchwyt+na+telefon+motocyklowy+Pro+z+przed&#322;u&#380;aczem+%7C+antywibracyjny+%7C+wodoodporny+uchwyt+na+telefon+na+k" TargetMode="External"/><Relationship Id="rId12" Type="http://schemas.openxmlformats.org/officeDocument/2006/relationships/hyperlink" Target="https://amazon.pl/dp/B0B133PFNH" TargetMode="External"/><Relationship Id="rId13" Type="http://schemas.openxmlformats.org/officeDocument/2006/relationships/hyperlink" Target="https://www.google.pl/search?q=Ogrzewane+wk&#322;adki+z+pilotem+zdalnego+sterowania%2C+mo&#380;liwo&#347;&#263;+przyci&#281;cia%2C+podgrzewane+podeszwy+z+akumulatorem%2C+3+stopnie+regulacji+" TargetMode="External"/><Relationship Id="rId14" Type="http://schemas.openxmlformats.org/officeDocument/2006/relationships/hyperlink" Target="https://amazon.pl/dp/B0CLK5R6Z6" TargetMode="External"/><Relationship Id="rId15" Type="http://schemas.openxmlformats.org/officeDocument/2006/relationships/hyperlink" Target="https://www.google.pl/search?q=Logitech+M500s+przewodowa+mysz+z+zaawansowan&#261;+funkcj&#261;+przewijania+i+przechylania%2C+dopasowywanymi+przyciskami%2C+precyzyjnym+skanow" TargetMode="External"/><Relationship Id="rId16" Type="http://schemas.openxmlformats.org/officeDocument/2006/relationships/hyperlink" Target="https://amazon.pl/dp/B07W6J829F" TargetMode="External"/><Relationship Id="rId17" Type="http://schemas.openxmlformats.org/officeDocument/2006/relationships/hyperlink" Target="https://www.google.pl/search?q=Russell+Hobbs+opiekacz+do+kanapek+3w1+%28opiekacz%2C+gofrownica%2C+grill%29%2C+moc+760W%2C+mo&#380;liwo&#347;&#263;+mycia+p&#322;yt+w+zmywarce+%28mo&#380;liwo&#347;&#263;+rozbud" TargetMode="External"/><Relationship Id="rId18" Type="http://schemas.openxmlformats.org/officeDocument/2006/relationships/hyperlink" Target="https://amazon.pl/dp/B078XY9BB4" TargetMode="External"/><Relationship Id="rId19" Type="http://schemas.openxmlformats.org/officeDocument/2006/relationships/hyperlink" Target="https://www.google.pl/search?q=Beurer+Poduszka+grzewcza+HK+41%2C+przytulna+poduszka+rozgrzewaj&#261;ca+z+3+stopniami+temperatury+i+automatycznym+wy&#322;&#261;czaniem%2C+nadaje+s" TargetMode="External"/><Relationship Id="rId20" Type="http://schemas.openxmlformats.org/officeDocument/2006/relationships/hyperlink" Target="https://amazon.pl/dp/B08JVH98YP" TargetMode="External"/><Relationship Id="rId21" Type="http://schemas.openxmlformats.org/officeDocument/2006/relationships/hyperlink" Target="https://www.google.pl/search?q=Cr&#233;a+Lign+-+Zestaw+kreatywnego+sp&#281;dzania+czasu+-+Moje+pierwsze+o&#322;&#243;wki+-+Od+12+miesi&#281;cy+-+CL175" TargetMode="External"/><Relationship Id="rId22" Type="http://schemas.openxmlformats.org/officeDocument/2006/relationships/hyperlink" Target="https://amazon.pl/dp/B09MS5PVSL" TargetMode="External"/><Relationship Id="rId23" Type="http://schemas.openxmlformats.org/officeDocument/2006/relationships/hyperlink" Target="https://www.google.pl/search?q=Artcome+Szklane+obci&#261;&#380;niki+fermentacyjne+z+&#322;atwym+uchwytem+i+unikaln&#261;+tekstur&#261;+do+du&#380;ych+s&#322;oik&#243;w+z+szerokimi+otworami%2C+kamyki+ze" TargetMode="External"/><Relationship Id="rId24" Type="http://schemas.openxmlformats.org/officeDocument/2006/relationships/hyperlink" Target="https://amazon.pl/dp/B0CZ719CJV" TargetMode="External"/><Relationship Id="rId25" Type="http://schemas.openxmlformats.org/officeDocument/2006/relationships/hyperlink" Target="https://www.google.pl/search?q=ION8+Butelka+na+Wod&#281;%2C+500+ml%2F18+oz%2C+Szczelna%2C+&#321;atwe+Otwieranie%2C+Bezpieczny+Zamek%2C+Mo&#380;na+My&#263;+w+Zmywarce%2C+Bez+BPA%2C+Higieniczne+Pok" TargetMode="External"/><Relationship Id="rId26" Type="http://schemas.openxmlformats.org/officeDocument/2006/relationships/hyperlink" Target="https://amazon.pl/dp/B0BR871SXF" TargetMode="External"/><Relationship Id="rId27" Type="http://schemas.openxmlformats.org/officeDocument/2006/relationships/hyperlink" Target="https://www.google.pl/search?q=JOYLIT+Zasilacz+impulsowy+24+V%2C+10+A%2C+240+W%2C+AC+110+V+%2F+220+V+na+DC+24+V%2C+konwerter+10+A%2C+zasilacz+sieciowy+do+ta&#347;m+LED%2C+urz&#261;dze" TargetMode="External"/><Relationship Id="rId28" Type="http://schemas.openxmlformats.org/officeDocument/2006/relationships/hyperlink" Target="https://amazon.pl/dp/B01MCZVA1B" TargetMode="External"/><Relationship Id="rId29" Type="http://schemas.openxmlformats.org/officeDocument/2006/relationships/hyperlink" Target="https://www.google.pl/search?q=Botanica+by+Air+Wick+&#346;wieca+zapachowa+&#8211;+zapach%3A+magnolia+himalajska+i+wanilia+&#8211;+zr&#243;wnowa&#380;ona+produkcja+z+naturalnych+sk&#322;adnik&#243;w+" TargetMode="External"/><Relationship Id="rId30" Type="http://schemas.openxmlformats.org/officeDocument/2006/relationships/hyperlink" Target="https://amazon.pl/dp/B094GF6F5F" TargetMode="External"/><Relationship Id="rId31" Type="http://schemas.openxmlformats.org/officeDocument/2006/relationships/hyperlink" Target="https://www.google.pl/search?q=Nedis+Przetwornica+%7C+230+V+AC+-+110+V+AC+%7C+45+W+%7C+Nieuziemione+wyj&#347;cie+US+czarne" TargetMode="External"/><Relationship Id="rId32" Type="http://schemas.openxmlformats.org/officeDocument/2006/relationships/hyperlink" Target="https://amazon.pl/dp/B07HFCY79C" TargetMode="External"/><Relationship Id="rId33" Type="http://schemas.openxmlformats.org/officeDocument/2006/relationships/hyperlink" Target="https://www.google.pl/search?q=Jollein+Przewijana+podk&#322;adka+pokrowiec+tkanina+frotte+50+x+70+cm+popi&#243;&#322;+zielony+-+2+sztuki" TargetMode="External"/><Relationship Id="rId34" Type="http://schemas.openxmlformats.org/officeDocument/2006/relationships/hyperlink" Target="https://amazon.pl/dp/B08JMFMVCM" TargetMode="External"/><Relationship Id="rId35" Type="http://schemas.openxmlformats.org/officeDocument/2006/relationships/hyperlink" Target="https://www.google.pl/search?q=Finishing+Touch+Flawless+Maszynka+do+strzy&#380;enia+brwi+nowej+generacji%2C+do+wielokrotnego+&#322;adowania%2C+rumieniec" TargetMode="External"/><Relationship Id="rId36" Type="http://schemas.openxmlformats.org/officeDocument/2006/relationships/hyperlink" Target="https://amazon.pl/dp/B08HMVD38H" TargetMode="External"/><Relationship Id="rId37" Type="http://schemas.openxmlformats.org/officeDocument/2006/relationships/hyperlink" Target="https://www.google.pl/search?q=Speedo+Nadmuchiwane+opaski+do+p&#322;ywania+dla+niemowl&#261;t+%7C+Nauka+p&#322;ywania+%7C+P&#322;ywanie+dla+dzieci+2-6+Years+pomara&#324;czowy" TargetMode="External"/><Relationship Id="rId38" Type="http://schemas.openxmlformats.org/officeDocument/2006/relationships/hyperlink" Target="https://amazon.pl/dp/B004CYP9CY" TargetMode="External"/><Relationship Id="rId39" Type="http://schemas.openxmlformats.org/officeDocument/2006/relationships/hyperlink" Target="https://www.google.pl/search?q=Amazon+Basics+Kabel+HDMI+4K%2C+0%2C9+m%2C+18+Gbit%2Fs+Highspeed+z+Ethernet%2C+4K+60+Hz%2C+2160p%2C+czarny+1+opakowanie+0.9+m" TargetMode="External"/><Relationship Id="rId40" Type="http://schemas.openxmlformats.org/officeDocument/2006/relationships/hyperlink" Target="https://amazon.pl/dp/B014I8SIJY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8.1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9.5" hidden="false" customHeight="true" outlineLevel="0" collapsed="false">
      <c r="A2" s="1"/>
      <c r="B2" s="2" t="s">
        <v>6</v>
      </c>
      <c r="C2" s="3" t="s">
        <v>7</v>
      </c>
      <c r="D2" s="2" t="s">
        <v>8</v>
      </c>
      <c r="E2" s="1" t="s">
        <v>9</v>
      </c>
      <c r="F2" s="1" t="n">
        <v>126.15</v>
      </c>
    </row>
    <row r="3" customFormat="false" ht="49.5" hidden="false" customHeight="true" outlineLevel="0" collapsed="false">
      <c r="A3" s="1"/>
      <c r="B3" s="2" t="s">
        <v>10</v>
      </c>
      <c r="C3" s="3" t="s">
        <v>11</v>
      </c>
      <c r="D3" s="2" t="s">
        <v>12</v>
      </c>
      <c r="E3" s="1" t="s">
        <v>13</v>
      </c>
      <c r="F3" s="1" t="n">
        <v>90.63</v>
      </c>
    </row>
    <row r="4" customFormat="false" ht="49.5" hidden="false" customHeight="true" outlineLevel="0" collapsed="false">
      <c r="A4" s="1"/>
      <c r="B4" s="2" t="s">
        <v>14</v>
      </c>
      <c r="C4" s="3" t="s">
        <v>15</v>
      </c>
      <c r="D4" s="2" t="s">
        <v>16</v>
      </c>
      <c r="E4" s="1" t="s">
        <v>17</v>
      </c>
      <c r="F4" s="1" t="n">
        <v>78.91</v>
      </c>
    </row>
    <row r="5" customFormat="false" ht="49.5" hidden="false" customHeight="true" outlineLevel="0" collapsed="false">
      <c r="A5" s="1"/>
      <c r="B5" s="2" t="s">
        <v>18</v>
      </c>
      <c r="C5" s="3" t="s">
        <v>19</v>
      </c>
      <c r="D5" s="2" t="s">
        <v>20</v>
      </c>
      <c r="E5" s="1" t="s">
        <v>21</v>
      </c>
      <c r="F5" s="1" t="n">
        <v>60.6</v>
      </c>
    </row>
    <row r="6" customFormat="false" ht="49.5" hidden="false" customHeight="true" outlineLevel="0" collapsed="false">
      <c r="A6" s="1"/>
      <c r="B6" s="2" t="s">
        <v>22</v>
      </c>
      <c r="C6" s="3" t="s">
        <v>23</v>
      </c>
      <c r="D6" s="2" t="s">
        <v>24</v>
      </c>
      <c r="E6" s="1" t="s">
        <v>25</v>
      </c>
      <c r="F6" s="1" t="n">
        <v>59.05</v>
      </c>
    </row>
    <row r="7" customFormat="false" ht="49.5" hidden="false" customHeight="true" outlineLevel="0" collapsed="false">
      <c r="A7" s="1"/>
      <c r="B7" s="2" t="s">
        <v>26</v>
      </c>
      <c r="C7" s="3" t="s">
        <v>27</v>
      </c>
      <c r="D7" s="2" t="s">
        <v>28</v>
      </c>
      <c r="E7" s="1" t="s">
        <v>29</v>
      </c>
      <c r="F7" s="1" t="n">
        <v>49.12</v>
      </c>
    </row>
    <row r="8" customFormat="false" ht="49.5" hidden="false" customHeight="true" outlineLevel="0" collapsed="false">
      <c r="A8" s="1"/>
      <c r="B8" s="2" t="s">
        <v>30</v>
      </c>
      <c r="C8" s="3"/>
      <c r="D8" s="2" t="s">
        <v>31</v>
      </c>
      <c r="E8" s="1" t="s">
        <v>32</v>
      </c>
      <c r="F8" s="1" t="n">
        <v>40.68</v>
      </c>
    </row>
    <row r="9" customFormat="false" ht="49.5" hidden="false" customHeight="true" outlineLevel="0" collapsed="false">
      <c r="A9" s="1"/>
      <c r="B9" s="2" t="s">
        <v>33</v>
      </c>
      <c r="C9" s="3" t="s">
        <v>34</v>
      </c>
      <c r="D9" s="2" t="s">
        <v>35</v>
      </c>
      <c r="E9" s="1" t="s">
        <v>36</v>
      </c>
      <c r="F9" s="1" t="n">
        <v>39.93</v>
      </c>
    </row>
    <row r="10" customFormat="false" ht="49.5" hidden="false" customHeight="true" outlineLevel="0" collapsed="false">
      <c r="A10" s="1"/>
      <c r="B10" s="2" t="s">
        <v>37</v>
      </c>
      <c r="C10" s="3" t="s">
        <v>38</v>
      </c>
      <c r="D10" s="2" t="s">
        <v>39</v>
      </c>
      <c r="E10" s="1" t="s">
        <v>40</v>
      </c>
      <c r="F10" s="1" t="n">
        <v>30.29</v>
      </c>
    </row>
    <row r="11" customFormat="false" ht="49.5" hidden="false" customHeight="true" outlineLevel="0" collapsed="false">
      <c r="A11" s="1"/>
      <c r="B11" s="2" t="s">
        <v>41</v>
      </c>
      <c r="C11" s="3" t="s">
        <v>42</v>
      </c>
      <c r="D11" s="2" t="s">
        <v>43</v>
      </c>
      <c r="E11" s="1" t="s">
        <v>44</v>
      </c>
      <c r="F11" s="1" t="n">
        <v>28.27</v>
      </c>
    </row>
    <row r="12" customFormat="false" ht="49.5" hidden="false" customHeight="true" outlineLevel="0" collapsed="false">
      <c r="A12" s="1"/>
      <c r="B12" s="2" t="s">
        <v>45</v>
      </c>
      <c r="C12" s="3" t="s">
        <v>46</v>
      </c>
      <c r="D12" s="2" t="s">
        <v>47</v>
      </c>
      <c r="E12" s="1" t="s">
        <v>48</v>
      </c>
      <c r="F12" s="1" t="n">
        <v>21.21</v>
      </c>
    </row>
    <row r="13" customFormat="false" ht="49.5" hidden="false" customHeight="true" outlineLevel="0" collapsed="false">
      <c r="A13" s="1"/>
      <c r="B13" s="2" t="s">
        <v>49</v>
      </c>
      <c r="C13" s="3"/>
      <c r="D13" s="2" t="s">
        <v>50</v>
      </c>
      <c r="E13" s="1" t="s">
        <v>51</v>
      </c>
      <c r="F13" s="1" t="n">
        <v>19.97</v>
      </c>
    </row>
    <row r="14" customFormat="false" ht="49.5" hidden="false" customHeight="true" outlineLevel="0" collapsed="false">
      <c r="A14" s="1"/>
      <c r="B14" s="2" t="s">
        <v>52</v>
      </c>
      <c r="C14" s="3" t="s">
        <v>53</v>
      </c>
      <c r="D14" s="2" t="s">
        <v>54</v>
      </c>
      <c r="E14" s="1" t="s">
        <v>55</v>
      </c>
      <c r="F14" s="1" t="n">
        <v>17.95</v>
      </c>
    </row>
    <row r="15" customFormat="false" ht="49.5" hidden="false" customHeight="true" outlineLevel="0" collapsed="false">
      <c r="A15" s="1"/>
      <c r="B15" s="2" t="s">
        <v>56</v>
      </c>
      <c r="C15" s="3" t="s">
        <v>57</v>
      </c>
      <c r="D15" s="2" t="s">
        <v>58</v>
      </c>
      <c r="E15" s="1" t="s">
        <v>59</v>
      </c>
      <c r="F15" s="1" t="n">
        <v>17.82</v>
      </c>
    </row>
    <row r="16" customFormat="false" ht="49.5" hidden="false" customHeight="true" outlineLevel="0" collapsed="false">
      <c r="A16" s="1"/>
      <c r="B16" s="2" t="s">
        <v>60</v>
      </c>
      <c r="C16" s="3" t="s">
        <v>61</v>
      </c>
      <c r="D16" s="2" t="s">
        <v>62</v>
      </c>
      <c r="E16" s="1" t="s">
        <v>63</v>
      </c>
      <c r="F16" s="1" t="n">
        <v>17.07</v>
      </c>
    </row>
    <row r="17" customFormat="false" ht="49.5" hidden="false" customHeight="true" outlineLevel="0" collapsed="false">
      <c r="A17" s="1"/>
      <c r="B17" s="2" t="s">
        <v>64</v>
      </c>
      <c r="C17" s="3" t="s">
        <v>65</v>
      </c>
      <c r="D17" s="2" t="s">
        <v>66</v>
      </c>
      <c r="E17" s="1" t="s">
        <v>67</v>
      </c>
      <c r="F17" s="1" t="n">
        <v>16.86</v>
      </c>
    </row>
    <row r="18" customFormat="false" ht="49.5" hidden="false" customHeight="true" outlineLevel="0" collapsed="false">
      <c r="A18" s="1"/>
      <c r="B18" s="2" t="s">
        <v>68</v>
      </c>
      <c r="C18" s="3" t="s">
        <v>69</v>
      </c>
      <c r="D18" s="2" t="s">
        <v>70</v>
      </c>
      <c r="E18" s="1" t="s">
        <v>71</v>
      </c>
      <c r="F18" s="1" t="n">
        <v>12.11</v>
      </c>
    </row>
    <row r="19" customFormat="false" ht="49.5" hidden="false" customHeight="true" outlineLevel="0" collapsed="false">
      <c r="A19" s="1"/>
      <c r="B19" s="2" t="s">
        <v>72</v>
      </c>
      <c r="C19" s="3" t="s">
        <v>73</v>
      </c>
      <c r="D19" s="2" t="s">
        <v>74</v>
      </c>
      <c r="E19" s="1" t="s">
        <v>75</v>
      </c>
      <c r="F19" s="1" t="n">
        <v>10.09</v>
      </c>
    </row>
    <row r="20" customFormat="false" ht="49.5" hidden="false" customHeight="true" outlineLevel="0" collapsed="false">
      <c r="A20" s="1"/>
      <c r="B20" s="2" t="s">
        <v>76</v>
      </c>
      <c r="C20" s="3" t="s">
        <v>77</v>
      </c>
      <c r="D20" s="2" t="s">
        <v>78</v>
      </c>
      <c r="E20" s="1" t="s">
        <v>79</v>
      </c>
      <c r="F20" s="1" t="n">
        <v>7.06</v>
      </c>
    </row>
    <row r="21" customFormat="false" ht="49.5" hidden="false" customHeight="true" outlineLevel="0" collapsed="false">
      <c r="A21" s="1"/>
      <c r="B21" s="2" t="s">
        <v>80</v>
      </c>
      <c r="C21" s="3" t="s">
        <v>81</v>
      </c>
      <c r="D21" s="2" t="s">
        <v>82</v>
      </c>
      <c r="E21" s="1" t="s">
        <v>83</v>
      </c>
      <c r="F21" s="1" t="n">
        <v>4.25</v>
      </c>
    </row>
    <row r="22" customFormat="false" ht="15" hidden="false" customHeight="false" outlineLevel="0" collapsed="false">
      <c r="A22" s="4" t="s">
        <v>84</v>
      </c>
      <c r="B22" s="5" t="s">
        <v>85</v>
      </c>
    </row>
    <row r="23" customFormat="false" ht="15" hidden="false" customHeight="false" outlineLevel="0" collapsed="false">
      <c r="A23" s="4" t="s">
        <v>86</v>
      </c>
      <c r="B23" s="6" t="n">
        <f aca="false">SUM(F2:F21)*4.77</f>
        <v>3568.0554</v>
      </c>
    </row>
  </sheetData>
  <hyperlinks>
    <hyperlink ref="B2" r:id="rId1" display="uvex rocket jr visor, Kask narciarski Unisex-młodzież blue mat 54-58 cm"/>
    <hyperlink ref="D2" r:id="rId2" display="B08WLRK693"/>
    <hyperlink ref="B3" r:id="rId3" display="Combo+dect Xtra 2355 Duo"/>
    <hyperlink ref="D3" r:id="rId4" display="B09N8Y2ZLV"/>
    <hyperlink ref="B4" r:id="rId5" display="SIGMA Buster 1600HL | światło kasku o jasności 1600 lumenów | światło na kask z możliwością ponownego ładowania z 6 trybami świe"/>
    <hyperlink ref="D4" r:id="rId6" display="B0DCBZB7T7"/>
    <hyperlink ref="B5" r:id="rId7" display="Salomon ORKA, Unisex kask młodzieżowy, Amarillo, S"/>
    <hyperlink ref="D5" r:id="rId8" display="B0BXPKT2QL"/>
    <hyperlink ref="B6" r:id="rId9" display="SAINT ALGUE Demeliss Titanium - Professional Titanium Plate Large - Gold / Black Gold/Champagner"/>
    <hyperlink ref="D6" r:id="rId10" display="B076NHCZTN"/>
    <hyperlink ref="B7" r:id="rId11" display="Shapeheart - Magnetyczny uchwyt na telefon motocyklowy Pro z przedłużaczem | antywibracyjny | wodoodporny uchwyt na telefon na k"/>
    <hyperlink ref="D7" r:id="rId12" display="B0B133PFNH"/>
    <hyperlink ref="B8" r:id="rId13" display="Ogrzewane wkładki z pilotem zdalnego sterowania, możliwość przycięcia, podgrzewane podeszwy z akumulatorem, 3 stopnie regulacji "/>
    <hyperlink ref="D8" r:id="rId14" display="B0CLK5R6Z6"/>
    <hyperlink ref="B9" r:id="rId15" display="Logitech M500s przewodowa mysz z zaawansowaną funkcją przewijania i przechylania, dopasowywanymi przyciskami, precyzyjnym skanow"/>
    <hyperlink ref="D9" r:id="rId16" display="B07W6J829F"/>
    <hyperlink ref="B10" r:id="rId17" display="Russell Hobbs opiekacz do kanapek 3w1 (opiekacz, gofrownica, grill), moc 760W, możliwość mycia płyt w zmywarce (możliwość rozbud"/>
    <hyperlink ref="D10" r:id="rId18" display="B078XY9BB4"/>
    <hyperlink ref="B11" r:id="rId19" display="Beurer Poduszka grzewcza HK 41, przytulna poduszka rozgrzewająca z 3 stopniami temperatury i automatycznym wyłączaniem, nadaje s"/>
    <hyperlink ref="D11" r:id="rId20" display="B08JVH98YP"/>
    <hyperlink ref="B12" r:id="rId21" display="Créa Lign - Zestaw kreatywnego spędzania czasu - Moje pierwsze ołówki - Od 12 miesięcy - CL175"/>
    <hyperlink ref="D12" r:id="rId22" display="B09MS5PVSL"/>
    <hyperlink ref="B13" r:id="rId23" display="Artcome Szklane obciążniki fermentacyjne z łatwym uchwytem i unikalną teksturą do dużych słoików z szerokimi otworami, kamyki ze"/>
    <hyperlink ref="D13" r:id="rId24" display="B0CZ719CJV"/>
    <hyperlink ref="B14" r:id="rId25" display="ION8 Butelka na Wodę, 500 ml/18 oz, Szczelna, Łatwe Otwieranie, Bezpieczny Zamek, Można Myć w Zmywarce, Bez BPA, Higieniczne Pok"/>
    <hyperlink ref="D14" r:id="rId26" display="B0BR871SXF"/>
    <hyperlink ref="B15" r:id="rId27" display="JOYLIT Zasilacz impulsowy 24 V, 10 A, 240 W, AC 110 V / 220 V na DC 24 V, konwerter 10 A, zasilacz sieciowy do taśm LED, urządze"/>
    <hyperlink ref="D15" r:id="rId28" display="B01MCZVA1B"/>
    <hyperlink ref="B16" r:id="rId29" display="Botanica by Air Wick Świeca zapachowa – zapach: magnolia himalajska i wanilia – zrównoważona produkcja z naturalnych składników "/>
    <hyperlink ref="D16" r:id="rId30" display="B094GF6F5F"/>
    <hyperlink ref="B17" r:id="rId31" display="Nedis Przetwornica | 230 V AC - 110 V AC | 45 W | Nieuziemione wyjście US czarne"/>
    <hyperlink ref="D17" r:id="rId32" display="B07HFCY79C"/>
    <hyperlink ref="B18" r:id="rId33" display="Jollein Przewijana podkładka pokrowiec tkanina frotte 50 x 70 cm popiół zielony - 2 sztuki"/>
    <hyperlink ref="D18" r:id="rId34" display="B08JMFMVCM"/>
    <hyperlink ref="B19" r:id="rId35" display="Finishing Touch Flawless Maszynka do strzyżenia brwi nowej generacji, do wielokrotnego ładowania, rumieniec"/>
    <hyperlink ref="D19" r:id="rId36" display="B08HMVD38H"/>
    <hyperlink ref="B20" r:id="rId37" display="Speedo Nadmuchiwane opaski do pływania dla niemowląt | Nauka pływania | Pływanie dla dzieci 2-6 Years pomarańczowy"/>
    <hyperlink ref="D20" r:id="rId38" display="B004CYP9CY"/>
    <hyperlink ref="B21" r:id="rId39" display="Amazon Basics Kabel HDMI 4K, 0,9 m, 18 Gbit/s Highspeed z Ethernet, 4K 60 Hz, 2160p, czarny 1 opakowanie 0.9 m"/>
    <hyperlink ref="D21" r:id="rId40" display="B014I8SIJ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4:04:04Z</dcterms:created>
  <dc:creator>Unknown Creator</dc:creator>
  <dc:description/>
  <dc:language>en-US</dc:language>
  <cp:lastModifiedBy>jakiswolnyadres@wp.pl</cp:lastModifiedBy>
  <dcterms:modified xsi:type="dcterms:W3CDTF">2025-09-11T14:07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