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2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ena R1 Smart kask rowerowy (szary matowy, L) L Domofon Bluetooth R1 Matowy szary</t>
  </si>
  <si>
    <t xml:space="preserve">8809629525602</t>
  </si>
  <si>
    <t xml:space="preserve">B09HZ7JSX3</t>
  </si>
  <si>
    <t xml:space="preserve">LPNHE924854324</t>
  </si>
  <si>
    <t xml:space="preserve">ALPINA GRAND – bezpieczny, optymalnie klimatyzowany, odporny na pęknięcia i regulowany kask narciarski dla dorosłych black matt </t>
  </si>
  <si>
    <t xml:space="preserve">4003692298102</t>
  </si>
  <si>
    <t xml:space="preserve">B084SBQ4B4</t>
  </si>
  <si>
    <t xml:space="preserve">LPNHE924454950</t>
  </si>
  <si>
    <t xml:space="preserve">Cressi Maski do nurkowania z nachylonymi soczewkami łezkowymi dla lepszej widoczności w dół, ewolucji powietrza i oczu: wyproduk</t>
  </si>
  <si>
    <t xml:space="preserve">8022983044668</t>
  </si>
  <si>
    <t xml:space="preserve">B0039OB3NC</t>
  </si>
  <si>
    <t xml:space="preserve">LPNHK383384178</t>
  </si>
  <si>
    <t xml:space="preserve">Xiaomi Buds 5-Graphite Black</t>
  </si>
  <si>
    <t xml:space="preserve">6941812768471</t>
  </si>
  <si>
    <t xml:space="preserve">B0D9YX7BYH</t>
  </si>
  <si>
    <t xml:space="preserve">LPNHK382369234</t>
  </si>
  <si>
    <t xml:space="preserve">Mars Gaming MPB750M, Modular ATX 750W Zasilacze, 6 Lat Gwarancji, 80Plus Bronze 230V, Cicha Technologia AI-RPM, 90% Sprawność, C</t>
  </si>
  <si>
    <t xml:space="preserve">8435693103172</t>
  </si>
  <si>
    <t xml:space="preserve">B0C2ZFWD7W</t>
  </si>
  <si>
    <t xml:space="preserve">LPNHE919895752</t>
  </si>
  <si>
    <t xml:space="preserve">Trust Verto Bezprzewodowa Pionowa Mysz, Ergonomiczna Mysz, Zespół Myszy i Zapalenie Nadkłykcia, 800-1600 DPI, 6 przycisków, dla </t>
  </si>
  <si>
    <t xml:space="preserve">8713439251326</t>
  </si>
  <si>
    <t xml:space="preserve">B0CBPZTJWN</t>
  </si>
  <si>
    <t xml:space="preserve">LPNHK358761457</t>
  </si>
  <si>
    <t xml:space="preserve">Gekufa Fahrradsitz Kinder Vorne, Kindersitz Fahrrad Vorne mit Lenker und Pedalwerk, Mountainbike Kindersitz Vorne Abnehmbarer, K</t>
  </si>
  <si>
    <t xml:space="preserve">B0CDW8ZX3H</t>
  </si>
  <si>
    <t xml:space="preserve">LPNHE901845668</t>
  </si>
  <si>
    <t xml:space="preserve">Givova Kombinezon Uniseks Visa Luxury (1 w zestawie) L Jasnomelanż szary/niebieski</t>
  </si>
  <si>
    <t xml:space="preserve">8034044880207</t>
  </si>
  <si>
    <t xml:space="preserve">B09GSC9SXF</t>
  </si>
  <si>
    <t xml:space="preserve">LPNHE915838719</t>
  </si>
  <si>
    <t xml:space="preserve">Kerbl Pudełko pielęgnacyjne wypełnione dla dzieci, fioletowe (zestaw pielęgnacyjny dla koni) 321765, 8 sztuk (1 opakowanie), pol</t>
  </si>
  <si>
    <t xml:space="preserve">4018653020104</t>
  </si>
  <si>
    <t xml:space="preserve">B0042IAX4Y</t>
  </si>
  <si>
    <t xml:space="preserve">LPNHE908621000</t>
  </si>
  <si>
    <t xml:space="preserve">SIGG - Aluminiowa butelka do picia dla dzieci, WMB ONE Stitch Disney, nadaje się do napojów gazowanych, szczelna, lekka, nie zaw</t>
  </si>
  <si>
    <t xml:space="preserve">7630135606032</t>
  </si>
  <si>
    <t xml:space="preserve">B0D5Z1CFZ5</t>
  </si>
  <si>
    <t xml:space="preserve">LPNHE912601687</t>
  </si>
  <si>
    <t xml:space="preserve">Bic 921186 Klej w Sztyfcie, Zielony, 30 x 8 g</t>
  </si>
  <si>
    <t xml:space="preserve">3086123250468</t>
  </si>
  <si>
    <t xml:space="preserve">B00LM1WT96</t>
  </si>
  <si>
    <t xml:space="preserve">LPNHE915855919</t>
  </si>
  <si>
    <t xml:space="preserve">OtterBox Defender Etui do iPhone 15 / iPhone 14 / iPhone 13, Odporne Na Wstrząsy i Upadki, 5 Razy Przetestowane Zgodnie ze Stand</t>
  </si>
  <si>
    <t xml:space="preserve">0840304729470</t>
  </si>
  <si>
    <t xml:space="preserve">B0CBYVBHYF</t>
  </si>
  <si>
    <t xml:space="preserve">LPNRP037403566</t>
  </si>
  <si>
    <t xml:space="preserve">Hama Gniazdko wtykowe Wi-Fi na zewnątrz (inteligentne gniazdko z matter Smart Home, uniwersalne, IP44, do użytku na zewnątrz, st</t>
  </si>
  <si>
    <t xml:space="preserve">4047443525901</t>
  </si>
  <si>
    <t xml:space="preserve">B0DGLN4233</t>
  </si>
  <si>
    <t xml:space="preserve">LPNRP030499706</t>
  </si>
  <si>
    <t xml:space="preserve">Power One Powerone Zestaw 60 baterii do aparatów słuchowych bez rtęci Rozmiar 675</t>
  </si>
  <si>
    <t xml:space="preserve">4043752417340</t>
  </si>
  <si>
    <t xml:space="preserve">B003S8NYD6</t>
  </si>
  <si>
    <t xml:space="preserve">LPNHE901785640</t>
  </si>
  <si>
    <t xml:space="preserve">Xiaomi WiFi Extender Pro 300 Mbps wzmacniacz WiFi, z wtyczką, 300 Mb/s, 2,4 GHz</t>
  </si>
  <si>
    <t xml:space="preserve">8435183932138</t>
  </si>
  <si>
    <t xml:space="preserve">B0CT5FBXCV</t>
  </si>
  <si>
    <t xml:space="preserve">LPNHE865979892</t>
  </si>
  <si>
    <t xml:space="preserve">J.Herbin 35804T - opakowanie 6 prętów woskowych do pistoletu, idealne do projektów rzemieślniczych i scrapbookingu, miękkie, 1 o</t>
  </si>
  <si>
    <t xml:space="preserve">3188550358042</t>
  </si>
  <si>
    <t xml:space="preserve">B002J4O984</t>
  </si>
  <si>
    <t xml:space="preserve">LPNHE913540237</t>
  </si>
  <si>
    <t xml:space="preserve">Opinel 016967 licznik noży, stal nierdzewna, brązowy, M, 17,5 cm</t>
  </si>
  <si>
    <t xml:space="preserve">3123840016967</t>
  </si>
  <si>
    <t xml:space="preserve">B00ECY7WU6</t>
  </si>
  <si>
    <t xml:space="preserve">LPNHE916524437</t>
  </si>
  <si>
    <t xml:space="preserve">T'nB HPARK20BZ "ARK SERERIES" 2.0 głośniki do komputera PC i Apple Mac Bronze</t>
  </si>
  <si>
    <t xml:space="preserve">3303170081136</t>
  </si>
  <si>
    <t xml:space="preserve">B076H7CH2T</t>
  </si>
  <si>
    <t xml:space="preserve">LPNHE923003856</t>
  </si>
  <si>
    <t xml:space="preserve">Schneider Memo Xb 150275 Zestaw Długopisów, Niebieski, 5 Sztuk</t>
  </si>
  <si>
    <t xml:space="preserve">4004675150370</t>
  </si>
  <si>
    <t xml:space="preserve">B0968R78RM</t>
  </si>
  <si>
    <t xml:space="preserve">LPNRP039839921</t>
  </si>
  <si>
    <t xml:space="preserve">Duracell Plus D (4 sztuki)-baterie alkaliczne 1,5 V - 100-procentowa żywotność -niezawodna moc dla urządzeń codziennego użytku- </t>
  </si>
  <si>
    <t xml:space="preserve">5054591072392</t>
  </si>
  <si>
    <t xml:space="preserve">B093C763HC</t>
  </si>
  <si>
    <t xml:space="preserve">LPNHE896579487</t>
  </si>
  <si>
    <t xml:space="preserve">DOMAVER Samsung Galaxy s8 Hülle, Samsung S8 Hülle Nebel Design Slim Fit Leuchtend im Dunkeln leuchtender Nebel Leichter, dünner,</t>
  </si>
  <si>
    <t xml:space="preserve">B08G13683S</t>
  </si>
  <si>
    <t xml:space="preserve">LPNHE919132430</t>
  </si>
  <si>
    <t xml:space="preserve">Trodat Poduszka zapasowa 6/4913 do Printy 4913, 4913 Typo i 4953 – kolor stempla czarny, 2 sztuki w opakowaniu</t>
  </si>
  <si>
    <t xml:space="preserve">9008056782520</t>
  </si>
  <si>
    <t xml:space="preserve">B000SHV8OC</t>
  </si>
  <si>
    <t xml:space="preserve">LPNHK378059050</t>
  </si>
  <si>
    <t xml:space="preserve">Lamy T53 1333273 Tusz, Zielony, 30 ml</t>
  </si>
  <si>
    <t xml:space="preserve">4014519706830</t>
  </si>
  <si>
    <t xml:space="preserve">B07H7L3GPY</t>
  </si>
  <si>
    <t xml:space="preserve">LPNHE920224579</t>
  </si>
  <si>
    <t xml:space="preserve">SAMSUNG PRO Endurance 32 GB microSDHC UHS-I U1 100 MB/s karta pamięci monitoringu wideo z adapterem (MB-MJ32KA)</t>
  </si>
  <si>
    <t xml:space="preserve">8806092767232</t>
  </si>
  <si>
    <t xml:space="preserve">B0B1J64G4K</t>
  </si>
  <si>
    <t xml:space="preserve">LPNHK369231607</t>
  </si>
  <si>
    <t xml:space="preserve">KSIX B8505CAR03 Snap On Rubber Cover do Samsung Galaxy S4 I9505 różowy</t>
  </si>
  <si>
    <t xml:space="preserve">8427542023502</t>
  </si>
  <si>
    <t xml:space="preserve">B00EUV9HB8</t>
  </si>
  <si>
    <t xml:space="preserve">LPNHE865946535</t>
  </si>
  <si>
    <t xml:space="preserve">Kabel USB C do USB C, INIU [2m] 100W PD 5A Kabel ładowarki USB C QC 4.0 w nylonowym oplocie Szybkie ładowanie Kompatybilny z iPh</t>
  </si>
  <si>
    <t xml:space="preserve">6975141091054</t>
  </si>
  <si>
    <t xml:space="preserve">B09MQ4KZ27</t>
  </si>
  <si>
    <t xml:space="preserve">LPNHE919128575</t>
  </si>
  <si>
    <t xml:space="preserve">Yiakeng obudowa do Huawei P30 Lite i ochrona ekranu z hartowanym szkłem, silikonowa, odporna na wstrząsy obrona zderzak pancerz </t>
  </si>
  <si>
    <t xml:space="preserve">B08JLJ68PN</t>
  </si>
  <si>
    <t xml:space="preserve">LPNHE925823461</t>
  </si>
  <si>
    <t xml:space="preserve">PILOT x NARUTO - 1 FriXion Ball - Wymazywalny długopis - Naruto Shipudden Limited Edition - Długopis kulkowy - Niebieski - Średn</t>
  </si>
  <si>
    <t xml:space="preserve">3131910435068</t>
  </si>
  <si>
    <t xml:space="preserve">B01JZ2FWTC</t>
  </si>
  <si>
    <t xml:space="preserve">LPNHE916233854</t>
  </si>
  <si>
    <t xml:space="preserve">NEW'C 3 sztuki Szkło dla Samsung Galaxy S22 5G, Hartowane i Folia Ochronna Ochraniacz Ekranu - Bez pęcherzyków powietrza, odporn</t>
  </si>
  <si>
    <t xml:space="preserve">3701402103951</t>
  </si>
  <si>
    <t xml:space="preserve">B09VH599VG</t>
  </si>
  <si>
    <t xml:space="preserve">LPNHE916678453</t>
  </si>
  <si>
    <t xml:space="preserve">AKYGA AK-NB-08A kabel zasilający do laptopa notebooka 3 pin IEC C5 / EU CEE 7/7 1 m</t>
  </si>
  <si>
    <t xml:space="preserve">5901720134523</t>
  </si>
  <si>
    <t xml:space="preserve">B07TYN6953</t>
  </si>
  <si>
    <t xml:space="preserve">LPNRP033228815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80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47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2570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161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66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1180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759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09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760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28548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428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ena+R1+Smart+kask+rowerowy+%28szary+matowy%2C+L%29+L+Domofon+Bluetooth+R1+Matowy+szary" TargetMode="External"/><Relationship Id="rId2" Type="http://schemas.openxmlformats.org/officeDocument/2006/relationships/hyperlink" Target="https://amazon.pl/dp/B09HZ7JSX3" TargetMode="External"/><Relationship Id="rId3" Type="http://schemas.openxmlformats.org/officeDocument/2006/relationships/hyperlink" Target="https://www.google.pl/search?q=ALPINA+GRAND+&#8211;+bezpieczny%2C+optymalnie+klimatyzowany%2C+odporny+na+p&#281;kni&#281;cia+i+regulowany+kask+narciarski+dla+doros&#322;ych+black+matt+" TargetMode="External"/><Relationship Id="rId4" Type="http://schemas.openxmlformats.org/officeDocument/2006/relationships/hyperlink" Target="https://amazon.pl/dp/B084SBQ4B4" TargetMode="External"/><Relationship Id="rId5" Type="http://schemas.openxmlformats.org/officeDocument/2006/relationships/hyperlink" Target="https://www.google.pl/search?q=Cressi+Maski+do+nurkowania+z+nachylonymi+soczewkami+&#322;ezkowymi+dla+lepszej+widoczno&#347;ci+w+d&#243;&#322;%2C+ewolucji+powietrza+i+oczu%3A+wyproduk" TargetMode="External"/><Relationship Id="rId6" Type="http://schemas.openxmlformats.org/officeDocument/2006/relationships/hyperlink" Target="https://amazon.pl/dp/B0039OB3NC" TargetMode="External"/><Relationship Id="rId7" Type="http://schemas.openxmlformats.org/officeDocument/2006/relationships/hyperlink" Target="https://www.google.pl/search?q=Xiaomi+Buds+5-Graphite+Black" TargetMode="External"/><Relationship Id="rId8" Type="http://schemas.openxmlformats.org/officeDocument/2006/relationships/hyperlink" Target="https://amazon.pl/dp/B0D9YX7BYH" TargetMode="External"/><Relationship Id="rId9" Type="http://schemas.openxmlformats.org/officeDocument/2006/relationships/hyperlink" Target="https://www.google.pl/search?q=Mars+Gaming+MPB750M%2C+Modular+ATX+750W+Zasilacze%2C+6+Lat+Gwarancji%2C+80Plus+Bronze+230V%2C+Cicha+Technologia+AI-RPM%2C+90%25+Sprawno&#347;&#263;%2C+C" TargetMode="External"/><Relationship Id="rId10" Type="http://schemas.openxmlformats.org/officeDocument/2006/relationships/hyperlink" Target="https://amazon.pl/dp/B0C2ZFWD7W" TargetMode="External"/><Relationship Id="rId11" Type="http://schemas.openxmlformats.org/officeDocument/2006/relationships/hyperlink" Target="https://www.google.pl/search?q=Trust+Verto+Bezprzewodowa+Pionowa+Mysz%2C+Ergonomiczna+Mysz%2C+Zesp&#243;&#322;+Myszy+i+Zapalenie+Nadk&#322;ykcia%2C+800-1600+DPI%2C+6+przycisk&#243;w%2C+dla+" TargetMode="External"/><Relationship Id="rId12" Type="http://schemas.openxmlformats.org/officeDocument/2006/relationships/hyperlink" Target="https://amazon.pl/dp/B0CBPZTJWN" TargetMode="External"/><Relationship Id="rId13" Type="http://schemas.openxmlformats.org/officeDocument/2006/relationships/hyperlink" Target="https://www.google.pl/search?q=Gekufa+Fahrradsitz+Kinder+Vorne%2C+Kindersitz+Fahrrad+Vorne+mit+Lenker+und+Pedalwerk%2C+Mountainbike+Kindersitz+Vorne+Abnehmbarer%2C+K" TargetMode="External"/><Relationship Id="rId14" Type="http://schemas.openxmlformats.org/officeDocument/2006/relationships/hyperlink" Target="https://amazon.pl/dp/B0CDW8ZX3H" TargetMode="External"/><Relationship Id="rId15" Type="http://schemas.openxmlformats.org/officeDocument/2006/relationships/hyperlink" Target="https://www.google.pl/search?q=Givova+Kombinezon+Uniseks+Visa+Luxury+%281+w+zestawie%29+L+Jasnomelan&#380;+szary%2Fniebieski" TargetMode="External"/><Relationship Id="rId16" Type="http://schemas.openxmlformats.org/officeDocument/2006/relationships/hyperlink" Target="https://amazon.pl/dp/B09GSC9SXF" TargetMode="External"/><Relationship Id="rId17" Type="http://schemas.openxmlformats.org/officeDocument/2006/relationships/hyperlink" Target="https://www.google.pl/search?q=Kerbl+Pude&#322;ko+piel&#281;gnacyjne+wype&#322;nione+dla+dzieci%2C+fioletowe+%28zestaw+piel&#281;gnacyjny+dla+koni%29+321765%2C+8+sztuk+%281+opakowanie%29%2C+pol" TargetMode="External"/><Relationship Id="rId18" Type="http://schemas.openxmlformats.org/officeDocument/2006/relationships/hyperlink" Target="https://amazon.pl/dp/B0042IAX4Y" TargetMode="External"/><Relationship Id="rId19" Type="http://schemas.openxmlformats.org/officeDocument/2006/relationships/hyperlink" Target="https://www.google.pl/search?q=SIGG+-+Aluminiowa+butelka+do+picia+dla+dzieci%2C+WMB+ONE+Stitch+Disney%2C+nadaje+si&#281;+do+napoj&#243;w+gazowanych%2C+szczelna%2C+lekka%2C+nie+zaw" TargetMode="External"/><Relationship Id="rId20" Type="http://schemas.openxmlformats.org/officeDocument/2006/relationships/hyperlink" Target="https://amazon.pl/dp/B0D5Z1CFZ5" TargetMode="External"/><Relationship Id="rId21" Type="http://schemas.openxmlformats.org/officeDocument/2006/relationships/hyperlink" Target="https://www.google.pl/search?q=Bic+921186+Klej+w+Sztyfcie%2C+Zielony%2C+30+x+8+g" TargetMode="External"/><Relationship Id="rId22" Type="http://schemas.openxmlformats.org/officeDocument/2006/relationships/hyperlink" Target="https://amazon.pl/dp/B00LM1WT96" TargetMode="External"/><Relationship Id="rId23" Type="http://schemas.openxmlformats.org/officeDocument/2006/relationships/hyperlink" Target="https://www.google.pl/search?q=OtterBox+Defender+Etui+do+iPhone+15+%2F+iPhone+14+%2F+iPhone+13%2C+Odporne+Na+Wstrz&#261;sy+i+Upadki%2C+5+Razy+Przetestowane+Zgodnie+ze+Stand" TargetMode="External"/><Relationship Id="rId24" Type="http://schemas.openxmlformats.org/officeDocument/2006/relationships/hyperlink" Target="https://amazon.pl/dp/B0CBYVBHYF" TargetMode="External"/><Relationship Id="rId25" Type="http://schemas.openxmlformats.org/officeDocument/2006/relationships/hyperlink" Target="https://www.google.pl/search?q=Hama+Gniazdko+wtykowe+Wi-Fi+na+zewn&#261;trz+%28inteligentne+gniazdko+z+matter+Smart+Home%2C+uniwersalne%2C+IP44%2C+do+u&#380;ytku+na+zewn&#261;trz%2C+st" TargetMode="External"/><Relationship Id="rId26" Type="http://schemas.openxmlformats.org/officeDocument/2006/relationships/hyperlink" Target="https://amazon.pl/dp/B0DGLN4233" TargetMode="External"/><Relationship Id="rId27" Type="http://schemas.openxmlformats.org/officeDocument/2006/relationships/hyperlink" Target="https://www.google.pl/search?q=Power+One+Powerone+Zestaw+60+baterii+do+aparat&#243;w+s&#322;uchowych+bez+rt&#281;ci+Rozmiar+675" TargetMode="External"/><Relationship Id="rId28" Type="http://schemas.openxmlformats.org/officeDocument/2006/relationships/hyperlink" Target="https://amazon.pl/dp/B003S8NYD6" TargetMode="External"/><Relationship Id="rId29" Type="http://schemas.openxmlformats.org/officeDocument/2006/relationships/hyperlink" Target="https://www.google.pl/search?q=Xiaomi+WiFi+Extender+Pro+300+Mbps+wzmacniacz+WiFi%2C+z+wtyczk&#261;%2C+300+Mb%2Fs%2C+2%2C4+GHz" TargetMode="External"/><Relationship Id="rId30" Type="http://schemas.openxmlformats.org/officeDocument/2006/relationships/hyperlink" Target="https://amazon.pl/dp/B0CT5FBXCV" TargetMode="External"/><Relationship Id="rId31" Type="http://schemas.openxmlformats.org/officeDocument/2006/relationships/hyperlink" Target="https://www.google.pl/search?q=J.Herbin+35804T+-+opakowanie+6+pr&#281;t&#243;w+woskowych+do+pistoletu%2C+idealne+do+projekt&#243;w+rzemie&#347;lniczych+i+scrapbookingu%2C+mi&#281;kkie%2C+1+o" TargetMode="External"/><Relationship Id="rId32" Type="http://schemas.openxmlformats.org/officeDocument/2006/relationships/hyperlink" Target="https://amazon.pl/dp/B002J4O984" TargetMode="External"/><Relationship Id="rId33" Type="http://schemas.openxmlformats.org/officeDocument/2006/relationships/hyperlink" Target="https://www.google.pl/search?q=Opinel+016967+licznik+no&#380;y%2C+stal+nierdzewna%2C+br&#261;zowy%2C+M%2C+17%2C5+cm" TargetMode="External"/><Relationship Id="rId34" Type="http://schemas.openxmlformats.org/officeDocument/2006/relationships/hyperlink" Target="https://amazon.pl/dp/B00ECY7WU6" TargetMode="External"/><Relationship Id="rId35" Type="http://schemas.openxmlformats.org/officeDocument/2006/relationships/hyperlink" Target="https://www.google.pl/search?q=T%27nB+HPARK20BZ+%22ARK+SERERIES%22+2.0+g&#322;o&#347;niki+do+komputera+PC+i+Apple+Mac+Bronze" TargetMode="External"/><Relationship Id="rId36" Type="http://schemas.openxmlformats.org/officeDocument/2006/relationships/hyperlink" Target="https://amazon.pl/dp/B076H7CH2T" TargetMode="External"/><Relationship Id="rId37" Type="http://schemas.openxmlformats.org/officeDocument/2006/relationships/hyperlink" Target="https://www.google.pl/search?q=Schneider+Memo+Xb+150275+Zestaw+D&#322;ugopis&#243;w%2C+Niebieski%2C+5+Sztuk" TargetMode="External"/><Relationship Id="rId38" Type="http://schemas.openxmlformats.org/officeDocument/2006/relationships/hyperlink" Target="https://amazon.pl/dp/B0968R78RM" TargetMode="External"/><Relationship Id="rId39" Type="http://schemas.openxmlformats.org/officeDocument/2006/relationships/hyperlink" Target="https://www.google.pl/search?q=Duracell+Plus+D+%284+sztuki%29-baterie+alkaliczne+1%2C5+V+-+100-procentowa+&#380;ywotno&#347;&#263;+-niezawodna+moc+dla+urz&#261;dze&#324;+codziennego+u&#380;ytku-+" TargetMode="External"/><Relationship Id="rId40" Type="http://schemas.openxmlformats.org/officeDocument/2006/relationships/hyperlink" Target="https://amazon.pl/dp/B093C763HC" TargetMode="External"/><Relationship Id="rId41" Type="http://schemas.openxmlformats.org/officeDocument/2006/relationships/hyperlink" Target="https://www.google.pl/search?q=DOMAVER+Samsung+Galaxy+s8+H&#252;lle%2C+Samsung+S8+H&#252;lle+Nebel+Design+Slim+Fit+Leuchtend+im+Dunkeln+leuchtender+Nebel+Leichter%2C+d&#252;nner%2C" TargetMode="External"/><Relationship Id="rId42" Type="http://schemas.openxmlformats.org/officeDocument/2006/relationships/hyperlink" Target="https://amazon.pl/dp/B08G13683S" TargetMode="External"/><Relationship Id="rId43" Type="http://schemas.openxmlformats.org/officeDocument/2006/relationships/hyperlink" Target="https://www.google.pl/search?q=Trodat+Poduszka+zapasowa+6%2F4913+do+Printy+4913%2C+4913+Typo+i+4953+&#8211;+kolor+stempla+czarny%2C+2+sztuki+w+opakowaniu" TargetMode="External"/><Relationship Id="rId44" Type="http://schemas.openxmlformats.org/officeDocument/2006/relationships/hyperlink" Target="https://amazon.pl/dp/B000SHV8OC" TargetMode="External"/><Relationship Id="rId45" Type="http://schemas.openxmlformats.org/officeDocument/2006/relationships/hyperlink" Target="https://www.google.pl/search?q=Lamy+T53+1333273+Tusz%2C+Zielony%2C+30+ml" TargetMode="External"/><Relationship Id="rId46" Type="http://schemas.openxmlformats.org/officeDocument/2006/relationships/hyperlink" Target="https://amazon.pl/dp/B07H7L3GPY" TargetMode="External"/><Relationship Id="rId47" Type="http://schemas.openxmlformats.org/officeDocument/2006/relationships/hyperlink" Target="https://www.google.pl/search?q=SAMSUNG+PRO+Endurance+32+GB+microSDHC+UHS-I+U1+100+MB%2Fs+karta+pami&#281;ci+monitoringu+wideo+z+adapterem+%28MB-MJ32KA%29" TargetMode="External"/><Relationship Id="rId48" Type="http://schemas.openxmlformats.org/officeDocument/2006/relationships/hyperlink" Target="https://amazon.pl/dp/B0B1J64G4K" TargetMode="External"/><Relationship Id="rId49" Type="http://schemas.openxmlformats.org/officeDocument/2006/relationships/hyperlink" Target="https://www.google.pl/search?q=KSIX+B8505CAR03+Snap+On+Rubber+Cover+do+Samsung+Galaxy+S4+I9505+r&#243;&#380;owy" TargetMode="External"/><Relationship Id="rId50" Type="http://schemas.openxmlformats.org/officeDocument/2006/relationships/hyperlink" Target="https://amazon.pl/dp/B00EUV9HB8" TargetMode="External"/><Relationship Id="rId51" Type="http://schemas.openxmlformats.org/officeDocument/2006/relationships/hyperlink" Target="https://www.google.pl/search?q=Kabel+USB+C+do+USB+C%2C+INIU+%5B2m%5D+100W+PD+5A+Kabel+&#322;adowarki+USB+C+QC+4.0+w+nylonowym+oplocie+Szybkie+&#322;adowanie+Kompatybilny+z+iPh" TargetMode="External"/><Relationship Id="rId52" Type="http://schemas.openxmlformats.org/officeDocument/2006/relationships/hyperlink" Target="https://amazon.pl/dp/B09MQ4KZ27" TargetMode="External"/><Relationship Id="rId53" Type="http://schemas.openxmlformats.org/officeDocument/2006/relationships/hyperlink" Target="https://www.google.pl/search?q=Yiakeng+obudowa+do+Huawei+P30+Lite+i+ochrona+ekranu+z+hartowanym+szk&#322;em%2C+silikonowa%2C+odporna+na+wstrz&#261;sy+obrona+zderzak+pancerz+" TargetMode="External"/><Relationship Id="rId54" Type="http://schemas.openxmlformats.org/officeDocument/2006/relationships/hyperlink" Target="https://amazon.pl/dp/B08JLJ68PN" TargetMode="External"/><Relationship Id="rId55" Type="http://schemas.openxmlformats.org/officeDocument/2006/relationships/hyperlink" Target="https://www.google.pl/search?q=PILOT+x+NARUTO+-+1+FriXion+Ball+-+Wymazywalny+d&#322;ugopis+-+Naruto+Shipudden+Limited+Edition+-+D&#322;ugopis+kulkowy+-+Niebieski+-+&#346;redn" TargetMode="External"/><Relationship Id="rId56" Type="http://schemas.openxmlformats.org/officeDocument/2006/relationships/hyperlink" Target="https://amazon.pl/dp/B01JZ2FWTC" TargetMode="External"/><Relationship Id="rId57" Type="http://schemas.openxmlformats.org/officeDocument/2006/relationships/hyperlink" Target="https://www.google.pl/search?q=NEW%27C+3+sztuki+Szk&#322;o+dla+Samsung+Galaxy+S22+5G%2C+Hartowane+i+Folia+Ochronna+Ochraniacz+Ekranu+-+Bez+p&#281;cherzyk&#243;w+powietrza%2C+odporn" TargetMode="External"/><Relationship Id="rId58" Type="http://schemas.openxmlformats.org/officeDocument/2006/relationships/hyperlink" Target="https://amazon.pl/dp/B09VH599VG" TargetMode="External"/><Relationship Id="rId59" Type="http://schemas.openxmlformats.org/officeDocument/2006/relationships/hyperlink" Target="https://www.google.pl/search?q=AKYGA+AK-NB-08A+kabel+zasilaj&#261;cy+do+laptopa+notebooka+3+pin+IEC+C5+%2F+EU+CEE+7%2F7+1+m" TargetMode="External"/><Relationship Id="rId60" Type="http://schemas.openxmlformats.org/officeDocument/2006/relationships/hyperlink" Target="https://amazon.pl/dp/B07TYN6953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71.6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5.8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7.5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75.74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9.7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6.8</v>
      </c>
    </row>
    <row r="8" customFormat="false" ht="49.5" hidden="false" customHeight="true" outlineLevel="0" collapsed="false">
      <c r="A8" s="1"/>
      <c r="B8" s="2" t="s">
        <v>30</v>
      </c>
      <c r="C8" s="3"/>
      <c r="D8" s="2" t="s">
        <v>31</v>
      </c>
      <c r="E8" s="1" t="s">
        <v>32</v>
      </c>
      <c r="F8" s="1" t="n">
        <v>35.53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3.33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30.45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4.19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3.22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1.31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8.6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7.16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7.16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6.23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14.34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13.03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12.24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11.1</v>
      </c>
    </row>
    <row r="22" customFormat="false" ht="49.5" hidden="false" customHeight="true" outlineLevel="0" collapsed="false">
      <c r="A22" s="1"/>
      <c r="B22" s="2" t="s">
        <v>85</v>
      </c>
      <c r="C22" s="3"/>
      <c r="D22" s="2" t="s">
        <v>86</v>
      </c>
      <c r="E22" s="1" t="s">
        <v>87</v>
      </c>
      <c r="F22" s="1" t="n">
        <v>10.94</v>
      </c>
    </row>
    <row r="23" customFormat="false" ht="49.5" hidden="false" customHeight="true" outlineLevel="0" collapsed="false">
      <c r="A23" s="1"/>
      <c r="B23" s="2" t="s">
        <v>88</v>
      </c>
      <c r="C23" s="3" t="s">
        <v>89</v>
      </c>
      <c r="D23" s="2" t="s">
        <v>90</v>
      </c>
      <c r="E23" s="1" t="s">
        <v>91</v>
      </c>
      <c r="F23" s="1" t="n">
        <v>8.74</v>
      </c>
    </row>
    <row r="24" customFormat="false" ht="49.5" hidden="false" customHeight="true" outlineLevel="0" collapsed="false">
      <c r="A24" s="1"/>
      <c r="B24" s="2" t="s">
        <v>92</v>
      </c>
      <c r="C24" s="3" t="s">
        <v>93</v>
      </c>
      <c r="D24" s="2" t="s">
        <v>94</v>
      </c>
      <c r="E24" s="1" t="s">
        <v>95</v>
      </c>
      <c r="F24" s="1" t="n">
        <v>8.72</v>
      </c>
    </row>
    <row r="25" customFormat="false" ht="49.5" hidden="false" customHeight="true" outlineLevel="0" collapsed="false">
      <c r="A25" s="1"/>
      <c r="B25" s="2" t="s">
        <v>96</v>
      </c>
      <c r="C25" s="3" t="s">
        <v>97</v>
      </c>
      <c r="D25" s="2" t="s">
        <v>98</v>
      </c>
      <c r="E25" s="1" t="s">
        <v>99</v>
      </c>
      <c r="F25" s="1" t="n">
        <v>8.27</v>
      </c>
    </row>
    <row r="26" customFormat="false" ht="49.5" hidden="false" customHeight="true" outlineLevel="0" collapsed="false">
      <c r="A26" s="1"/>
      <c r="B26" s="2" t="s">
        <v>100</v>
      </c>
      <c r="C26" s="3" t="s">
        <v>101</v>
      </c>
      <c r="D26" s="2" t="s">
        <v>102</v>
      </c>
      <c r="E26" s="1" t="s">
        <v>103</v>
      </c>
      <c r="F26" s="1" t="n">
        <v>7.5</v>
      </c>
    </row>
    <row r="27" customFormat="false" ht="49.5" hidden="false" customHeight="true" outlineLevel="0" collapsed="false">
      <c r="A27" s="1"/>
      <c r="B27" s="2" t="s">
        <v>104</v>
      </c>
      <c r="C27" s="3" t="s">
        <v>105</v>
      </c>
      <c r="D27" s="2" t="s">
        <v>106</v>
      </c>
      <c r="E27" s="1" t="s">
        <v>107</v>
      </c>
      <c r="F27" s="1" t="n">
        <v>7.06</v>
      </c>
    </row>
    <row r="28" customFormat="false" ht="49.5" hidden="false" customHeight="true" outlineLevel="0" collapsed="false">
      <c r="A28" s="1"/>
      <c r="B28" s="2" t="s">
        <v>108</v>
      </c>
      <c r="C28" s="3"/>
      <c r="D28" s="2" t="s">
        <v>109</v>
      </c>
      <c r="E28" s="1" t="s">
        <v>110</v>
      </c>
      <c r="F28" s="1" t="n">
        <v>6.96</v>
      </c>
    </row>
    <row r="29" customFormat="false" ht="49.5" hidden="false" customHeight="true" outlineLevel="0" collapsed="false">
      <c r="A29" s="1"/>
      <c r="B29" s="2" t="s">
        <v>111</v>
      </c>
      <c r="C29" s="3" t="s">
        <v>112</v>
      </c>
      <c r="D29" s="2" t="s">
        <v>113</v>
      </c>
      <c r="E29" s="1" t="s">
        <v>114</v>
      </c>
      <c r="F29" s="1" t="n">
        <v>6.29</v>
      </c>
    </row>
    <row r="30" customFormat="false" ht="49.5" hidden="false" customHeight="true" outlineLevel="0" collapsed="false">
      <c r="A30" s="1"/>
      <c r="B30" s="2" t="s">
        <v>115</v>
      </c>
      <c r="C30" s="3" t="s">
        <v>116</v>
      </c>
      <c r="D30" s="2" t="s">
        <v>117</v>
      </c>
      <c r="E30" s="1" t="s">
        <v>118</v>
      </c>
      <c r="F30" s="1" t="n">
        <v>3.7</v>
      </c>
    </row>
    <row r="31" customFormat="false" ht="49.5" hidden="false" customHeight="true" outlineLevel="0" collapsed="false">
      <c r="A31" s="1"/>
      <c r="B31" s="2" t="s">
        <v>119</v>
      </c>
      <c r="C31" s="3" t="s">
        <v>120</v>
      </c>
      <c r="D31" s="2" t="s">
        <v>121</v>
      </c>
      <c r="E31" s="1" t="s">
        <v>122</v>
      </c>
      <c r="F31" s="1" t="n">
        <v>1.71</v>
      </c>
    </row>
    <row r="32" customFormat="false" ht="15" hidden="false" customHeight="false" outlineLevel="0" collapsed="false">
      <c r="A32" s="4" t="s">
        <v>123</v>
      </c>
      <c r="B32" s="5" t="s">
        <v>124</v>
      </c>
    </row>
    <row r="33" customFormat="false" ht="15" hidden="false" customHeight="false" outlineLevel="0" collapsed="false">
      <c r="A33" s="4" t="s">
        <v>125</v>
      </c>
      <c r="B33" s="6" t="n">
        <f aca="false">SUM(F2:F31)*4.77</f>
        <v>4126.8132</v>
      </c>
    </row>
  </sheetData>
  <hyperlinks>
    <hyperlink ref="B2" r:id="rId1" display="Sena R1 Smart kask rowerowy (szary matowy, L) L Domofon Bluetooth R1 Matowy szary"/>
    <hyperlink ref="D2" r:id="rId2" display="B09HZ7JSX3"/>
    <hyperlink ref="B3" r:id="rId3" display="ALPINA GRAND – bezpieczny, optymalnie klimatyzowany, odporny na pęknięcia i regulowany kask narciarski dla dorosłych black matt "/>
    <hyperlink ref="D3" r:id="rId4" display="B084SBQ4B4"/>
    <hyperlink ref="B4" r:id="rId5" display="Cressi Maski do nurkowania z nachylonymi soczewkami łezkowymi dla lepszej widoczności w dół, ewolucji powietrza i oczu: wyproduk"/>
    <hyperlink ref="D4" r:id="rId6" display="B0039OB3NC"/>
    <hyperlink ref="B5" r:id="rId7" display="Xiaomi Buds 5-Graphite Black"/>
    <hyperlink ref="D5" r:id="rId8" display="B0D9YX7BYH"/>
    <hyperlink ref="B6" r:id="rId9" display="Mars Gaming MPB750M, Modular ATX 750W Zasilacze, 6 Lat Gwarancji, 80Plus Bronze 230V, Cicha Technologia AI-RPM, 90% Sprawność, C"/>
    <hyperlink ref="D6" r:id="rId10" display="B0C2ZFWD7W"/>
    <hyperlink ref="B7" r:id="rId11" display="Trust Verto Bezprzewodowa Pionowa Mysz, Ergonomiczna Mysz, Zespół Myszy i Zapalenie Nadkłykcia, 800-1600 DPI, 6 przycisków, dla "/>
    <hyperlink ref="D7" r:id="rId12" display="B0CBPZTJWN"/>
    <hyperlink ref="B8" r:id="rId13" display="Gekufa Fahrradsitz Kinder Vorne, Kindersitz Fahrrad Vorne mit Lenker und Pedalwerk, Mountainbike Kindersitz Vorne Abnehmbarer, K"/>
    <hyperlink ref="D8" r:id="rId14" display="B0CDW8ZX3H"/>
    <hyperlink ref="B9" r:id="rId15" display="Givova Kombinezon Uniseks Visa Luxury (1 w zestawie) L Jasnomelanż szary/niebieski"/>
    <hyperlink ref="D9" r:id="rId16" display="B09GSC9SXF"/>
    <hyperlink ref="B10" r:id="rId17" display="Kerbl Pudełko pielęgnacyjne wypełnione dla dzieci, fioletowe (zestaw pielęgnacyjny dla koni) 321765, 8 sztuk (1 opakowanie), pol"/>
    <hyperlink ref="D10" r:id="rId18" display="B0042IAX4Y"/>
    <hyperlink ref="B11" r:id="rId19" display="SIGG - Aluminiowa butelka do picia dla dzieci, WMB ONE Stitch Disney, nadaje się do napojów gazowanych, szczelna, lekka, nie zaw"/>
    <hyperlink ref="D11" r:id="rId20" display="B0D5Z1CFZ5"/>
    <hyperlink ref="B12" r:id="rId21" display="Bic 921186 Klej w Sztyfcie, Zielony, 30 x 8 g"/>
    <hyperlink ref="D12" r:id="rId22" display="B00LM1WT96"/>
    <hyperlink ref="B13" r:id="rId23" display="OtterBox Defender Etui do iPhone 15 / iPhone 14 / iPhone 13, Odporne Na Wstrząsy i Upadki, 5 Razy Przetestowane Zgodnie ze Stand"/>
    <hyperlink ref="D13" r:id="rId24" display="B0CBYVBHYF"/>
    <hyperlink ref="B14" r:id="rId25" display="Hama Gniazdko wtykowe Wi-Fi na zewnątrz (inteligentne gniazdko z matter Smart Home, uniwersalne, IP44, do użytku na zewnątrz, st"/>
    <hyperlink ref="D14" r:id="rId26" display="B0DGLN4233"/>
    <hyperlink ref="B15" r:id="rId27" display="Power One Powerone Zestaw 60 baterii do aparatów słuchowych bez rtęci Rozmiar 675"/>
    <hyperlink ref="D15" r:id="rId28" display="B003S8NYD6"/>
    <hyperlink ref="B16" r:id="rId29" display="Xiaomi WiFi Extender Pro 300 Mbps wzmacniacz WiFi, z wtyczką, 300 Mb/s, 2,4 GHz"/>
    <hyperlink ref="D16" r:id="rId30" display="B0CT5FBXCV"/>
    <hyperlink ref="B17" r:id="rId31" display="J.Herbin 35804T - opakowanie 6 prętów woskowych do pistoletu, idealne do projektów rzemieślniczych i scrapbookingu, miękkie, 1 o"/>
    <hyperlink ref="D17" r:id="rId32" display="B002J4O984"/>
    <hyperlink ref="B18" r:id="rId33" display="Opinel 016967 licznik noży, stal nierdzewna, brązowy, M, 17,5 cm"/>
    <hyperlink ref="D18" r:id="rId34" display="B00ECY7WU6"/>
    <hyperlink ref="B19" r:id="rId35" display="T'nB HPARK20BZ &quot;ARK SERERIES&quot; 2.0 głośniki do komputera PC i Apple Mac Bronze"/>
    <hyperlink ref="D19" r:id="rId36" display="B076H7CH2T"/>
    <hyperlink ref="B20" r:id="rId37" display="Schneider Memo Xb 150275 Zestaw Długopisów, Niebieski, 5 Sztuk"/>
    <hyperlink ref="D20" r:id="rId38" display="B0968R78RM"/>
    <hyperlink ref="B21" r:id="rId39" display="Duracell Plus D (4 sztuki)-baterie alkaliczne 1,5 V - 100-procentowa żywotność -niezawodna moc dla urządzeń codziennego użytku- "/>
    <hyperlink ref="D21" r:id="rId40" display="B093C763HC"/>
    <hyperlink ref="B22" r:id="rId41" display="DOMAVER Samsung Galaxy s8 Hülle, Samsung S8 Hülle Nebel Design Slim Fit Leuchtend im Dunkeln leuchtender Nebel Leichter, dünner,"/>
    <hyperlink ref="D22" r:id="rId42" display="B08G13683S"/>
    <hyperlink ref="B23" r:id="rId43" display="Trodat Poduszka zapasowa 6/4913 do Printy 4913, 4913 Typo i 4953 – kolor stempla czarny, 2 sztuki w opakowaniu"/>
    <hyperlink ref="D23" r:id="rId44" display="B000SHV8OC"/>
    <hyperlink ref="B24" r:id="rId45" display="Lamy T53 1333273 Tusz, Zielony, 30 ml"/>
    <hyperlink ref="D24" r:id="rId46" display="B07H7L3GPY"/>
    <hyperlink ref="B25" r:id="rId47" display="SAMSUNG PRO Endurance 32 GB microSDHC UHS-I U1 100 MB/s karta pamięci monitoringu wideo z adapterem (MB-MJ32KA)"/>
    <hyperlink ref="D25" r:id="rId48" display="B0B1J64G4K"/>
    <hyperlink ref="B26" r:id="rId49" display="KSIX B8505CAR03 Snap On Rubber Cover do Samsung Galaxy S4 I9505 różowy"/>
    <hyperlink ref="D26" r:id="rId50" display="B00EUV9HB8"/>
    <hyperlink ref="B27" r:id="rId51" display="Kabel USB C do USB C, INIU [2m] 100W PD 5A Kabel ładowarki USB C QC 4.0 w nylonowym oplocie Szybkie ładowanie Kompatybilny z iPh"/>
    <hyperlink ref="D27" r:id="rId52" display="B09MQ4KZ27"/>
    <hyperlink ref="B28" r:id="rId53" display="Yiakeng obudowa do Huawei P30 Lite i ochrona ekranu z hartowanym szkłem, silikonowa, odporna na wstrząsy obrona zderzak pancerz "/>
    <hyperlink ref="D28" r:id="rId54" display="B08JLJ68PN"/>
    <hyperlink ref="B29" r:id="rId55" display="PILOT x NARUTO - 1 FriXion Ball - Wymazywalny długopis - Naruto Shipudden Limited Edition - Długopis kulkowy - Niebieski - Średn"/>
    <hyperlink ref="D29" r:id="rId56" display="B01JZ2FWTC"/>
    <hyperlink ref="B30" r:id="rId57" display="NEW'C 3 sztuki Szkło dla Samsung Galaxy S22 5G, Hartowane i Folia Ochronna Ochraniacz Ekranu - Bez pęcherzyków powietrza, odporn"/>
    <hyperlink ref="D30" r:id="rId58" display="B09VH599VG"/>
    <hyperlink ref="B31" r:id="rId59" display="AKYGA AK-NB-08A kabel zasilający do laptopa notebooka 3 pin IEC C5 / EU CEE 7/7 1 m"/>
    <hyperlink ref="D31" r:id="rId60" display="B07TYN69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3:38:37Z</dcterms:created>
  <dc:creator>Unknown Creator</dc:creator>
  <dc:description/>
  <dc:language>en-US</dc:language>
  <cp:lastModifiedBy>User</cp:lastModifiedBy>
  <dcterms:modified xsi:type="dcterms:W3CDTF">2025-09-13T12:4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