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7.jpeg" ContentType="image/jpeg"/>
  <Override PartName="/xl/media/image6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5.jpeg" ContentType="image/jpeg"/>
  <Override PartName="/xl/media/image2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4.jpeg" ContentType="image/jpeg"/>
  <Override PartName="/xl/media/image25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media/image19.jpeg" ContentType="image/jpeg"/>
  <Override PartName="/xl/media/image2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123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uvex Rocket Jr Visor kask narciarski dla dzieci – z wizjerem – indywidualne dopasowanie rozmiaru biały matowy. 58-62 cm Pojedync</t>
  </si>
  <si>
    <t xml:space="preserve">4043197367156</t>
  </si>
  <si>
    <t xml:space="preserve">B0BRJ6QXX7</t>
  </si>
  <si>
    <t xml:space="preserve">LPNHE929475621</t>
  </si>
  <si>
    <t xml:space="preserve">Roces Paradise Eco damskie łyżwy rekreacyjne 36 biały</t>
  </si>
  <si>
    <t xml:space="preserve">8020187899626</t>
  </si>
  <si>
    <t xml:space="preserve">B07SWN92K2</t>
  </si>
  <si>
    <t xml:space="preserve">LPNHE923514027</t>
  </si>
  <si>
    <t xml:space="preserve">Unicorn 2019 Edition-Gary Anderson World Champion 90 Percent rzutki do darta z wolframu 21 g niebieski</t>
  </si>
  <si>
    <t xml:space="preserve">0054722290010</t>
  </si>
  <si>
    <t xml:space="preserve">B07F89C7C4</t>
  </si>
  <si>
    <t xml:space="preserve">LPNHE916208572</t>
  </si>
  <si>
    <t xml:space="preserve">Panasonic ES-EL2A-A503 depilator damski, na mokro i sucho, ze światłem (LED), akcesoria z możliwością rozszerzenia, niebieski 1 </t>
  </si>
  <si>
    <t xml:space="preserve">5025232873951</t>
  </si>
  <si>
    <t xml:space="preserve">B079K472D9</t>
  </si>
  <si>
    <t xml:space="preserve">LPNHE923212496</t>
  </si>
  <si>
    <t xml:space="preserve">GRAEF MS 702 spieniacz do mleka, czarny</t>
  </si>
  <si>
    <t xml:space="preserve">4001627002695</t>
  </si>
  <si>
    <t xml:space="preserve">B014QY38Y0</t>
  </si>
  <si>
    <t xml:space="preserve">LPNHK335072364</t>
  </si>
  <si>
    <t xml:space="preserve">Campingaz Camp'Bistro kuchenka gazowa, 1-palnikowa, moc 2200 W, kompaktowa kuchenka gazowa z 1 palnikiem, z walizką DLX Stopgaz</t>
  </si>
  <si>
    <t xml:space="preserve">3138522109486</t>
  </si>
  <si>
    <t xml:space="preserve">B07DF2CLML</t>
  </si>
  <si>
    <t xml:space="preserve">LPNHE925265762</t>
  </si>
  <si>
    <t xml:space="preserve">Imetec Intellisense XL, bardzo duża podkładka grzewcza na plecy i nogi, poduszka termiczna, 38x50 cm, tkanina z mikro pluszu, 5 </t>
  </si>
  <si>
    <t xml:space="preserve">8007403167844</t>
  </si>
  <si>
    <t xml:space="preserve">B09CTZM9LJ</t>
  </si>
  <si>
    <t xml:space="preserve">LPNHE921157391</t>
  </si>
  <si>
    <t xml:space="preserve">MIER Duża torba sportowa, wodoszczelny, plecak sportowy z kieszenią na buty, możliwość przekształcenia w plecak, 45 l/60 l/90 l</t>
  </si>
  <si>
    <t xml:space="preserve">B0CF513NZ8</t>
  </si>
  <si>
    <t xml:space="preserve">LPNHE924979680</t>
  </si>
  <si>
    <t xml:space="preserve">Tucano Universal Active Stylus Pen - Eingabestift dla wszystkich smartfonów, iPadów, tabletów - Schwarz czarny</t>
  </si>
  <si>
    <t xml:space="preserve">8020252186774</t>
  </si>
  <si>
    <t xml:space="preserve">B0BXYCY58Z</t>
  </si>
  <si>
    <t xml:space="preserve">LPNHE865848057</t>
  </si>
  <si>
    <t xml:space="preserve">Shock Doctor Męskie spodenki kompresyjne Core z miseczką Bio Flex Czarny S Męskie</t>
  </si>
  <si>
    <t xml:space="preserve">0733313000381</t>
  </si>
  <si>
    <t xml:space="preserve">B00181BBKS</t>
  </si>
  <si>
    <t xml:space="preserve">LPNHE903337473</t>
  </si>
  <si>
    <t xml:space="preserve">LL TRADER Wyświetlacz do iPhone X OLED [nie LCD] ekran Retina FHD 5,8" zamiennik ekranu dotykowego COF z zestawem narzędzi napra</t>
  </si>
  <si>
    <t xml:space="preserve">B0CWTST7TY</t>
  </si>
  <si>
    <t xml:space="preserve">LPNHE925550619</t>
  </si>
  <si>
    <t xml:space="preserve">REINER SCT cyberJack RFID czytnik kart chipowych, podstawa | do nowego dowodu osobistego (nPA), kolor czarny</t>
  </si>
  <si>
    <t xml:space="preserve">4011170080989</t>
  </si>
  <si>
    <t xml:space="preserve">B004FQO10U</t>
  </si>
  <si>
    <t xml:space="preserve">LPNHK378729546</t>
  </si>
  <si>
    <t xml:space="preserve">HIGH FLYING Uchwyt na telefon komórkowy ID3 ID4 ID5 ID6 uchwyt na telefon komórkowy samochodowy wentylacja uchwyt samochodowy (z</t>
  </si>
  <si>
    <t xml:space="preserve">B0BZCYBQ7S</t>
  </si>
  <si>
    <t xml:space="preserve">LPNHE914259948</t>
  </si>
  <si>
    <t xml:space="preserve">Mini suszarka do włosów podróżnych - jonowa suszarka do włosów, poręczna i kompaktowa, 1800 W, składany uchwyt, 3 temperatury, p</t>
  </si>
  <si>
    <t xml:space="preserve">6976508610642</t>
  </si>
  <si>
    <t xml:space="preserve">B0D1R6T5YR</t>
  </si>
  <si>
    <t xml:space="preserve">LPNHE896731348</t>
  </si>
  <si>
    <t xml:space="preserve">Sidas Shin Protectors - Ochrona piszczelów X2, Niebieski, FR : Jeden rozmiar (rozmiar producenta: -)</t>
  </si>
  <si>
    <t xml:space="preserve">3661267049903</t>
  </si>
  <si>
    <t xml:space="preserve">B00OCZBAHG</t>
  </si>
  <si>
    <t xml:space="preserve">LPNHE929281101</t>
  </si>
  <si>
    <t xml:space="preserve">NZXT F140RGB Core - 140mm hub-mounted RGB Fan - Single Pack (White) RGB Core 140mm Biały</t>
  </si>
  <si>
    <t xml:space="preserve">5056547202990</t>
  </si>
  <si>
    <t xml:space="preserve">B0BW68CLZL</t>
  </si>
  <si>
    <t xml:space="preserve">LPNHK378556458</t>
  </si>
  <si>
    <t xml:space="preserve">Shimano MFTZ5006428 Piñón, Unisex Adult, Gray, 14/28</t>
  </si>
  <si>
    <t xml:space="preserve">0689228689350</t>
  </si>
  <si>
    <t xml:space="preserve">B073XV284Z</t>
  </si>
  <si>
    <t xml:space="preserve">LPNHE913664960</t>
  </si>
  <si>
    <t xml:space="preserve">Art-Trophies AT84411 Trofeum sportowe, złoty, 31 cm</t>
  </si>
  <si>
    <t xml:space="preserve">8434094081379</t>
  </si>
  <si>
    <t xml:space="preserve">B07B81WJPS</t>
  </si>
  <si>
    <t xml:space="preserve">LPNHE865515492</t>
  </si>
  <si>
    <t xml:space="preserve">Amazon Basics Baterie AAA o dużej pojemności, 850 mAh, wielokrotnego ładowania, NiMh, wstępnie naładowane, 12 sztuk 12 szt. AAA</t>
  </si>
  <si>
    <t xml:space="preserve">0192233056999</t>
  </si>
  <si>
    <t xml:space="preserve">B07NX1DSMP</t>
  </si>
  <si>
    <t xml:space="preserve">LPNHE901637159</t>
  </si>
  <si>
    <t xml:space="preserve">Adapter AmazonBasics DisplayPort (nie HDMI / USB) na VGA Pojedynczy</t>
  </si>
  <si>
    <t xml:space="preserve">0841710132007</t>
  </si>
  <si>
    <t xml:space="preserve">B01CUPAG3S</t>
  </si>
  <si>
    <t xml:space="preserve">LPNHE913851139</t>
  </si>
  <si>
    <t xml:space="preserve">SanDisk Ultra 64 GB pamięci flash USB USB 3,0 do 130 MB / s 64 gb Pojedyncze opakowanie czarny</t>
  </si>
  <si>
    <t xml:space="preserve">6456322343235</t>
  </si>
  <si>
    <t xml:space="preserve">B00DQGBYDC</t>
  </si>
  <si>
    <t xml:space="preserve">LPNHE926507203</t>
  </si>
  <si>
    <t xml:space="preserve">Amazon Basics – Kabel adaptera USB-C na HDMI, kompatybilny z Thunderbolt-3, 4K przy 30 Hz, 0,9 m</t>
  </si>
  <si>
    <t xml:space="preserve">0192835002066</t>
  </si>
  <si>
    <t xml:space="preserve">B083KQNHQP</t>
  </si>
  <si>
    <t xml:space="preserve">LPNHE919496786</t>
  </si>
  <si>
    <t xml:space="preserve">HELESIN 600 W, Elektryczna pompka do balonów, przenośna pompka do balonów z 2 trybami nadmuchiwania, dekoracja urodzinowa różowo</t>
  </si>
  <si>
    <t xml:space="preserve">0715863576271</t>
  </si>
  <si>
    <t xml:space="preserve">B08S6TPBHG</t>
  </si>
  <si>
    <t xml:space="preserve">LPNHE923983756</t>
  </si>
  <si>
    <t xml:space="preserve">Winsor &amp; Newton 2131120 Galeria farba akrylowa, wysoka pigmentacja, światłotrwała, konsystencja masła, 120ml tuba - Cadmium Yell</t>
  </si>
  <si>
    <t xml:space="preserve">0094376986631</t>
  </si>
  <si>
    <t xml:space="preserve">B005INHPB6</t>
  </si>
  <si>
    <t xml:space="preserve">LPNHE914207870</t>
  </si>
  <si>
    <t xml:space="preserve">Loriot Büroplaner 2024. Humorvoller Tischkalender für mehr Organisation am Arbeitsplatz. Tischquerkalender mit Spiralbindung. Wi</t>
  </si>
  <si>
    <t xml:space="preserve">9783756400881</t>
  </si>
  <si>
    <t xml:space="preserve">LPNHE919038166</t>
  </si>
  <si>
    <t xml:space="preserve">Maped - 4 fluorescencyjne zakreślacze do zaznaczania tekstów - Długotrwała końcówka do zaznaczania tekstów - do użytku szkolnego</t>
  </si>
  <si>
    <t xml:space="preserve">3154147409244</t>
  </si>
  <si>
    <t xml:space="preserve">B0CB832F32</t>
  </si>
  <si>
    <t xml:space="preserve">LPNHE918549013</t>
  </si>
  <si>
    <t xml:space="preserve">Yohii Xiaomi Redmi Note 13 4G 6.67", z 2 sztuk Szkło Hartowane, Pokrywa Aparatu Przesuwnego, 360 Pierścień Uchwyt PC i Silikon T</t>
  </si>
  <si>
    <t xml:space="preserve">B0CTH8MVPN</t>
  </si>
  <si>
    <t xml:space="preserve">LPNHE923097915</t>
  </si>
  <si>
    <t xml:space="preserve">DRAEGER PARIS | Wkład efemerydów Yvon France | Styczeń - grudzień 2024 | 7 języków | 365 dni 365 arkuszy | Papier z certyfikatem</t>
  </si>
  <si>
    <t xml:space="preserve">3045671082914</t>
  </si>
  <si>
    <t xml:space="preserve">B0C6M77X1Q</t>
  </si>
  <si>
    <t xml:space="preserve">LPNHE914267627</t>
  </si>
  <si>
    <t xml:space="preserve">Amazon Basics Fiszki w linie, A6, 200 sztuk, różne neonowe kolory</t>
  </si>
  <si>
    <t xml:space="preserve">0843718044344</t>
  </si>
  <si>
    <t xml:space="preserve">B07JBCG9FJ</t>
  </si>
  <si>
    <t xml:space="preserve">LPNHE914753175</t>
  </si>
  <si>
    <t xml:space="preserve">VUENICEE okulary do nurkowania dla dzieci, z osłoną na nos, z motywem kreskówki, dla dzieci w wieku 4-12 lat, dla chłopców i dzi</t>
  </si>
  <si>
    <t xml:space="preserve">B0CS6KSTGD</t>
  </si>
  <si>
    <t xml:space="preserve">LPNHK383616517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428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8380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5684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8190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806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247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151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238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981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885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12952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1199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047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uvex+Rocket+Jr+Visor+kask+narciarski+dla+dzieci+&#8211;+z+wizjerem+&#8211;+indywidualne+dopasowanie+rozmiaru+bia&#322;y+matowy.+58-62+cm+Pojedync" TargetMode="External"/><Relationship Id="rId2" Type="http://schemas.openxmlformats.org/officeDocument/2006/relationships/hyperlink" Target="https://amazon.pl/dp/B0BRJ6QXX7" TargetMode="External"/><Relationship Id="rId3" Type="http://schemas.openxmlformats.org/officeDocument/2006/relationships/hyperlink" Target="https://www.google.pl/search?q=Roces+Paradise+Eco+damskie+&#322;y&#380;wy+rekreacyjne+36+bia&#322;y" TargetMode="External"/><Relationship Id="rId4" Type="http://schemas.openxmlformats.org/officeDocument/2006/relationships/hyperlink" Target="https://amazon.pl/dp/B07SWN92K2" TargetMode="External"/><Relationship Id="rId5" Type="http://schemas.openxmlformats.org/officeDocument/2006/relationships/hyperlink" Target="https://www.google.pl/search?q=Unicorn+2019+Edition-Gary+Anderson+World+Champion+90+Percent+rzutki+do+darta+z+wolframu+21+g+niebieski" TargetMode="External"/><Relationship Id="rId6" Type="http://schemas.openxmlformats.org/officeDocument/2006/relationships/hyperlink" Target="https://amazon.pl/dp/B07F89C7C4" TargetMode="External"/><Relationship Id="rId7" Type="http://schemas.openxmlformats.org/officeDocument/2006/relationships/hyperlink" Target="https://www.google.pl/search?q=Panasonic+ES-EL2A-A503+depilator+damski%2C+na+mokro+i+sucho%2C+ze+&#347;wiat&#322;em+%28LED%29%2C+akcesoria+z+mo&#380;liwo&#347;ci&#261;+rozszerzenia%2C+niebieski+1+" TargetMode="External"/><Relationship Id="rId8" Type="http://schemas.openxmlformats.org/officeDocument/2006/relationships/hyperlink" Target="https://amazon.pl/dp/B079K472D9" TargetMode="External"/><Relationship Id="rId9" Type="http://schemas.openxmlformats.org/officeDocument/2006/relationships/hyperlink" Target="https://www.google.pl/search?q=GRAEF+MS+702+spieniacz+do+mleka%2C+czarny" TargetMode="External"/><Relationship Id="rId10" Type="http://schemas.openxmlformats.org/officeDocument/2006/relationships/hyperlink" Target="https://amazon.pl/dp/B014QY38Y0" TargetMode="External"/><Relationship Id="rId11" Type="http://schemas.openxmlformats.org/officeDocument/2006/relationships/hyperlink" Target="https://www.google.pl/search?q=Campingaz+Camp%27Bistro+kuchenka+gazowa%2C+1-palnikowa%2C+moc+2200+W%2C+kompaktowa+kuchenka+gazowa+z+1+palnikiem%2C+z+walizk&#261;+DLX+Stopgaz" TargetMode="External"/><Relationship Id="rId12" Type="http://schemas.openxmlformats.org/officeDocument/2006/relationships/hyperlink" Target="https://amazon.pl/dp/B07DF2CLML" TargetMode="External"/><Relationship Id="rId13" Type="http://schemas.openxmlformats.org/officeDocument/2006/relationships/hyperlink" Target="https://www.google.pl/search?q=Imetec+Intellisense+XL%2C+bardzo+du&#380;a+podk&#322;adka+grzewcza+na+plecy+i+nogi%2C+poduszka+termiczna%2C+38x50+cm%2C+tkanina+z+mikro+pluszu%2C+5+" TargetMode="External"/><Relationship Id="rId14" Type="http://schemas.openxmlformats.org/officeDocument/2006/relationships/hyperlink" Target="https://amazon.pl/dp/B09CTZM9LJ" TargetMode="External"/><Relationship Id="rId15" Type="http://schemas.openxmlformats.org/officeDocument/2006/relationships/hyperlink" Target="https://www.google.pl/search?q=MIER+Du&#380;a+torba+sportowa%2C+wodoszczelny%2C+plecak+sportowy+z+kieszeni&#261;+na+buty%2C+mo&#380;liwo&#347;&#263;+przekszta&#322;cenia+w+plecak%2C+45+l%2F60+l%2F90+l" TargetMode="External"/><Relationship Id="rId16" Type="http://schemas.openxmlformats.org/officeDocument/2006/relationships/hyperlink" Target="https://amazon.pl/dp/B0CF513NZ8" TargetMode="External"/><Relationship Id="rId17" Type="http://schemas.openxmlformats.org/officeDocument/2006/relationships/hyperlink" Target="https://www.google.pl/search?q=Tucano+Universal+Active+Stylus+Pen+-+Eingabestift+dla+wszystkich+smartfon&#243;w%2C+iPad&#243;w%2C+tablet&#243;w+-+Schwarz+czarny" TargetMode="External"/><Relationship Id="rId18" Type="http://schemas.openxmlformats.org/officeDocument/2006/relationships/hyperlink" Target="https://amazon.pl/dp/B0BXYCY58Z" TargetMode="External"/><Relationship Id="rId19" Type="http://schemas.openxmlformats.org/officeDocument/2006/relationships/hyperlink" Target="https://www.google.pl/search?q=Shock+Doctor+M&#281;skie+spodenki+kompresyjne+Core+z+miseczk&#261;+Bio+Flex+Czarny+S+M&#281;skie" TargetMode="External"/><Relationship Id="rId20" Type="http://schemas.openxmlformats.org/officeDocument/2006/relationships/hyperlink" Target="https://amazon.pl/dp/B00181BBKS" TargetMode="External"/><Relationship Id="rId21" Type="http://schemas.openxmlformats.org/officeDocument/2006/relationships/hyperlink" Target="https://www.google.pl/search?q=LL+TRADER+Wy&#347;wietlacz+do+iPhone+X+OLED+%5Bnie+LCD%5D+ekran+Retina+FHD+5%2C8%22+zamiennik+ekranu+dotykowego+COF+z+zestawem+narz&#281;dzi+napra" TargetMode="External"/><Relationship Id="rId22" Type="http://schemas.openxmlformats.org/officeDocument/2006/relationships/hyperlink" Target="https://amazon.pl/dp/B0CWTST7TY" TargetMode="External"/><Relationship Id="rId23" Type="http://schemas.openxmlformats.org/officeDocument/2006/relationships/hyperlink" Target="https://www.google.pl/search?q=REINER+SCT+cyberJack+RFID+czytnik+kart+chipowych%2C+podstawa+%7C+do+nowego+dowodu+osobistego+%28nPA%29%2C+kolor+czarny" TargetMode="External"/><Relationship Id="rId24" Type="http://schemas.openxmlformats.org/officeDocument/2006/relationships/hyperlink" Target="https://amazon.pl/dp/B004FQO10U" TargetMode="External"/><Relationship Id="rId25" Type="http://schemas.openxmlformats.org/officeDocument/2006/relationships/hyperlink" Target="https://www.google.pl/search?q=HIGH+FLYING+Uchwyt+na+telefon+kom&#243;rkowy+ID3+ID4+ID5+ID6+uchwyt+na+telefon+kom&#243;rkowy+samochodowy+wentylacja+uchwyt+samochodowy+%28z" TargetMode="External"/><Relationship Id="rId26" Type="http://schemas.openxmlformats.org/officeDocument/2006/relationships/hyperlink" Target="https://amazon.pl/dp/B0BZCYBQ7S" TargetMode="External"/><Relationship Id="rId27" Type="http://schemas.openxmlformats.org/officeDocument/2006/relationships/hyperlink" Target="https://www.google.pl/search?q=Mini+suszarka+do+w&#322;os&#243;w+podr&#243;&#380;nych+-+jonowa+suszarka+do+w&#322;os&#243;w%2C+por&#281;czna+i+kompaktowa%2C+1800+W%2C+sk&#322;adany+uchwyt%2C+3+temperatury%2C+p" TargetMode="External"/><Relationship Id="rId28" Type="http://schemas.openxmlformats.org/officeDocument/2006/relationships/hyperlink" Target="https://amazon.pl/dp/B0D1R6T5YR" TargetMode="External"/><Relationship Id="rId29" Type="http://schemas.openxmlformats.org/officeDocument/2006/relationships/hyperlink" Target="https://www.google.pl/search?q=Sidas+Shin+Protectors+-+Ochrona+piszczel&#243;w+X2%2C+Niebieski%2C+FR+%3A+Jeden+rozmiar+%28rozmiar+producenta%3A+-%29" TargetMode="External"/><Relationship Id="rId30" Type="http://schemas.openxmlformats.org/officeDocument/2006/relationships/hyperlink" Target="https://amazon.pl/dp/B00OCZBAHG" TargetMode="External"/><Relationship Id="rId31" Type="http://schemas.openxmlformats.org/officeDocument/2006/relationships/hyperlink" Target="https://www.google.pl/search?q=NZXT+F140RGB+Core+-+140mm+hub-mounted+RGB+Fan+-+Single+Pack+%28White%29+RGB+Core+140mm+Bia&#322;y" TargetMode="External"/><Relationship Id="rId32" Type="http://schemas.openxmlformats.org/officeDocument/2006/relationships/hyperlink" Target="https://amazon.pl/dp/B0BW68CLZL" TargetMode="External"/><Relationship Id="rId33" Type="http://schemas.openxmlformats.org/officeDocument/2006/relationships/hyperlink" Target="https://www.google.pl/search?q=Shimano+MFTZ5006428+Pi&#241;&#243;n%2C+Unisex+Adult%2C+Gray%2C+14%2F28" TargetMode="External"/><Relationship Id="rId34" Type="http://schemas.openxmlformats.org/officeDocument/2006/relationships/hyperlink" Target="https://amazon.pl/dp/B073XV284Z" TargetMode="External"/><Relationship Id="rId35" Type="http://schemas.openxmlformats.org/officeDocument/2006/relationships/hyperlink" Target="https://www.google.pl/search?q=Art-Trophies+AT84411+Trofeum+sportowe%2C+z&#322;oty%2C+31+cm" TargetMode="External"/><Relationship Id="rId36" Type="http://schemas.openxmlformats.org/officeDocument/2006/relationships/hyperlink" Target="https://amazon.pl/dp/B07B81WJPS" TargetMode="External"/><Relationship Id="rId37" Type="http://schemas.openxmlformats.org/officeDocument/2006/relationships/hyperlink" Target="https://www.google.pl/search?q=Amazon+Basics+Baterie+AAA+o+du&#380;ej+pojemno&#347;ci%2C+850+mAh%2C+wielokrotnego+&#322;adowania%2C+NiMh%2C+wst&#281;pnie+na&#322;adowane%2C+12+sztuk+12+szt.+AAA" TargetMode="External"/><Relationship Id="rId38" Type="http://schemas.openxmlformats.org/officeDocument/2006/relationships/hyperlink" Target="https://amazon.pl/dp/B07NX1DSMP" TargetMode="External"/><Relationship Id="rId39" Type="http://schemas.openxmlformats.org/officeDocument/2006/relationships/hyperlink" Target="https://www.google.pl/search?q=Adapter+AmazonBasics+DisplayPort+%28nie+HDMI+%2F+USB%29+na+VGA+Pojedynczy" TargetMode="External"/><Relationship Id="rId40" Type="http://schemas.openxmlformats.org/officeDocument/2006/relationships/hyperlink" Target="https://amazon.pl/dp/B01CUPAG3S" TargetMode="External"/><Relationship Id="rId41" Type="http://schemas.openxmlformats.org/officeDocument/2006/relationships/hyperlink" Target="https://www.google.pl/search?q=SanDisk+Ultra+64+GB+pami&#281;ci+flash+USB+USB+3%2C0+do+130+MB+%2F+s+64+gb+Pojedyncze+opakowanie+czarny" TargetMode="External"/><Relationship Id="rId42" Type="http://schemas.openxmlformats.org/officeDocument/2006/relationships/hyperlink" Target="https://amazon.pl/dp/B00DQGBYDC" TargetMode="External"/><Relationship Id="rId43" Type="http://schemas.openxmlformats.org/officeDocument/2006/relationships/hyperlink" Target="https://www.google.pl/search?q=Amazon+Basics+&#8211;+Kabel+adaptera+USB-C+na+HDMI%2C+kompatybilny+z+Thunderbolt-3%2C+4K+przy+30+Hz%2C+0%2C9+m" TargetMode="External"/><Relationship Id="rId44" Type="http://schemas.openxmlformats.org/officeDocument/2006/relationships/hyperlink" Target="https://amazon.pl/dp/B083KQNHQP" TargetMode="External"/><Relationship Id="rId45" Type="http://schemas.openxmlformats.org/officeDocument/2006/relationships/hyperlink" Target="https://www.google.pl/search?q=HELESIN+600+W%2C+Elektryczna+pompka+do+balon&#243;w%2C+przeno&#347;na+pompka+do+balon&#243;w+z+2+trybami+nadmuchiwania%2C+dekoracja+urodzinowa+r&#243;&#380;owo" TargetMode="External"/><Relationship Id="rId46" Type="http://schemas.openxmlformats.org/officeDocument/2006/relationships/hyperlink" Target="https://amazon.pl/dp/B08S6TPBHG" TargetMode="External"/><Relationship Id="rId47" Type="http://schemas.openxmlformats.org/officeDocument/2006/relationships/hyperlink" Target="https://www.google.pl/search?q=Winsor+%26+Newton+2131120+Galeria+farba+akrylowa%2C+wysoka+pigmentacja%2C+&#347;wiat&#322;otrwa&#322;a%2C+konsystencja+mas&#322;a%2C+120ml+tuba+-+Cadmium+Yell" TargetMode="External"/><Relationship Id="rId48" Type="http://schemas.openxmlformats.org/officeDocument/2006/relationships/hyperlink" Target="https://amazon.pl/dp/B005INHPB6" TargetMode="External"/><Relationship Id="rId49" Type="http://schemas.openxmlformats.org/officeDocument/2006/relationships/hyperlink" Target="https://www.google.pl/search?q=Loriot+B&#252;roplaner+2024.+Humorvoller+Tischkalender+f&#252;r+mehr+Organisation+am+Arbeitsplatz.+Tischquerkalender+mit+Spiralbindung.+Wi" TargetMode="External"/><Relationship Id="rId50" Type="http://schemas.openxmlformats.org/officeDocument/2006/relationships/hyperlink" Target="https://amazon.pl/dp/3756400883" TargetMode="External"/><Relationship Id="rId51" Type="http://schemas.openxmlformats.org/officeDocument/2006/relationships/hyperlink" Target="https://www.google.pl/search?q=Maped+-+4+fluorescencyjne+zakre&#347;lacze+do+zaznaczania+tekst&#243;w+-+D&#322;ugotrwa&#322;a+ko&#324;c&#243;wka+do+zaznaczania+tekst&#243;w+-+do+u&#380;ytku+szkolnego" TargetMode="External"/><Relationship Id="rId52" Type="http://schemas.openxmlformats.org/officeDocument/2006/relationships/hyperlink" Target="https://amazon.pl/dp/B0CB832F32" TargetMode="External"/><Relationship Id="rId53" Type="http://schemas.openxmlformats.org/officeDocument/2006/relationships/hyperlink" Target="https://www.google.pl/search?q=Yohii+Xiaomi+Redmi+Note+13+4G+6.67%22%2C+z+2+sztuk+Szk&#322;o+Hartowane%2C+Pokrywa+Aparatu+Przesuwnego%2C+360+Pier&#347;cie&#324;+Uchwyt+PC+i+Silikon+T" TargetMode="External"/><Relationship Id="rId54" Type="http://schemas.openxmlformats.org/officeDocument/2006/relationships/hyperlink" Target="https://amazon.pl/dp/B0CTH8MVPN" TargetMode="External"/><Relationship Id="rId55" Type="http://schemas.openxmlformats.org/officeDocument/2006/relationships/hyperlink" Target="https://www.google.pl/search?q=DRAEGER+PARIS+%7C+Wk&#322;ad+efemeryd&#243;w+Yvon+France+%7C+Stycze&#324;+-+grudzie&#324;+2024+%7C+7+j&#281;zyk&#243;w+%7C+365+dni+365+arkuszy+%7C+Papier+z+certyfikatem" TargetMode="External"/><Relationship Id="rId56" Type="http://schemas.openxmlformats.org/officeDocument/2006/relationships/hyperlink" Target="https://amazon.pl/dp/B0C6M77X1Q" TargetMode="External"/><Relationship Id="rId57" Type="http://schemas.openxmlformats.org/officeDocument/2006/relationships/hyperlink" Target="https://www.google.pl/search?q=Amazon+Basics+Fiszki+w+linie%2C+A6%2C+200+sztuk%2C+r&#243;&#380;ne+neonowe+kolory" TargetMode="External"/><Relationship Id="rId58" Type="http://schemas.openxmlformats.org/officeDocument/2006/relationships/hyperlink" Target="https://amazon.pl/dp/B07JBCG9FJ" TargetMode="External"/><Relationship Id="rId59" Type="http://schemas.openxmlformats.org/officeDocument/2006/relationships/hyperlink" Target="https://www.google.pl/search?q=VUENICEE+okulary+do+nurkowania+dla+dzieci%2C+z+os&#322;on&#261;+na+nos%2C+z+motywem+kresk&#243;wki%2C+dla+dzieci+w+wieku+4-12+lat%2C+dla+ch&#322;opc&#243;w+i+dzi" TargetMode="External"/><Relationship Id="rId60" Type="http://schemas.openxmlformats.org/officeDocument/2006/relationships/hyperlink" Target="https://amazon.pl/dp/B0CS6KSTGD" TargetMode="External"/><Relationship Id="rId6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102.72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77.92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74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66.29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61.16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60.59</v>
      </c>
    </row>
    <row r="8" customFormat="false" ht="49.5" hidden="false" customHeight="true" outlineLevel="0" collapsed="false">
      <c r="A8" s="1"/>
      <c r="B8" s="2" t="s">
        <v>30</v>
      </c>
      <c r="C8" s="3" t="s">
        <v>31</v>
      </c>
      <c r="D8" s="2" t="s">
        <v>32</v>
      </c>
      <c r="E8" s="1" t="s">
        <v>33</v>
      </c>
      <c r="F8" s="1" t="n">
        <v>58.65</v>
      </c>
    </row>
    <row r="9" customFormat="false" ht="49.5" hidden="false" customHeight="true" outlineLevel="0" collapsed="false">
      <c r="A9" s="1"/>
      <c r="B9" s="2" t="s">
        <v>34</v>
      </c>
      <c r="C9" s="3"/>
      <c r="D9" s="2" t="s">
        <v>35</v>
      </c>
      <c r="E9" s="1" t="s">
        <v>36</v>
      </c>
      <c r="F9" s="1" t="n">
        <v>58.37</v>
      </c>
    </row>
    <row r="10" customFormat="false" ht="49.5" hidden="false" customHeight="true" outlineLevel="0" collapsed="false">
      <c r="A10" s="1"/>
      <c r="B10" s="2" t="s">
        <v>37</v>
      </c>
      <c r="C10" s="3" t="s">
        <v>38</v>
      </c>
      <c r="D10" s="2" t="s">
        <v>39</v>
      </c>
      <c r="E10" s="1" t="s">
        <v>40</v>
      </c>
      <c r="F10" s="1" t="n">
        <v>41.12</v>
      </c>
    </row>
    <row r="11" customFormat="false" ht="49.5" hidden="false" customHeight="true" outlineLevel="0" collapsed="false">
      <c r="A11" s="1"/>
      <c r="B11" s="2" t="s">
        <v>41</v>
      </c>
      <c r="C11" s="3" t="s">
        <v>42</v>
      </c>
      <c r="D11" s="2" t="s">
        <v>43</v>
      </c>
      <c r="E11" s="1" t="s">
        <v>44</v>
      </c>
      <c r="F11" s="1" t="n">
        <v>40.97</v>
      </c>
    </row>
    <row r="12" customFormat="false" ht="49.5" hidden="false" customHeight="true" outlineLevel="0" collapsed="false">
      <c r="A12" s="1"/>
      <c r="B12" s="2" t="s">
        <v>45</v>
      </c>
      <c r="C12" s="3"/>
      <c r="D12" s="2" t="s">
        <v>46</v>
      </c>
      <c r="E12" s="1" t="s">
        <v>47</v>
      </c>
      <c r="F12" s="1" t="n">
        <v>40.12</v>
      </c>
    </row>
    <row r="13" customFormat="false" ht="49.5" hidden="false" customHeight="true" outlineLevel="0" collapsed="false">
      <c r="A13" s="1"/>
      <c r="B13" s="2" t="s">
        <v>48</v>
      </c>
      <c r="C13" s="3" t="s">
        <v>49</v>
      </c>
      <c r="D13" s="2" t="s">
        <v>50</v>
      </c>
      <c r="E13" s="1" t="s">
        <v>51</v>
      </c>
      <c r="F13" s="1" t="n">
        <v>34.33</v>
      </c>
    </row>
    <row r="14" customFormat="false" ht="49.5" hidden="false" customHeight="true" outlineLevel="0" collapsed="false">
      <c r="A14" s="1"/>
      <c r="B14" s="2" t="s">
        <v>52</v>
      </c>
      <c r="C14" s="3"/>
      <c r="D14" s="2" t="s">
        <v>53</v>
      </c>
      <c r="E14" s="1" t="s">
        <v>54</v>
      </c>
      <c r="F14" s="1" t="n">
        <v>28.56</v>
      </c>
    </row>
    <row r="15" customFormat="false" ht="49.5" hidden="false" customHeight="true" outlineLevel="0" collapsed="false">
      <c r="A15" s="1"/>
      <c r="B15" s="2" t="s">
        <v>55</v>
      </c>
      <c r="C15" s="3" t="s">
        <v>56</v>
      </c>
      <c r="D15" s="2" t="s">
        <v>57</v>
      </c>
      <c r="E15" s="1" t="s">
        <v>58</v>
      </c>
      <c r="F15" s="1" t="n">
        <v>26.25</v>
      </c>
    </row>
    <row r="16" customFormat="false" ht="49.5" hidden="false" customHeight="true" outlineLevel="0" collapsed="false">
      <c r="A16" s="1"/>
      <c r="B16" s="2" t="s">
        <v>59</v>
      </c>
      <c r="C16" s="3" t="s">
        <v>60</v>
      </c>
      <c r="D16" s="2" t="s">
        <v>61</v>
      </c>
      <c r="E16" s="1" t="s">
        <v>62</v>
      </c>
      <c r="F16" s="1" t="n">
        <v>24.9</v>
      </c>
    </row>
    <row r="17" customFormat="false" ht="49.5" hidden="false" customHeight="true" outlineLevel="0" collapsed="false">
      <c r="A17" s="1"/>
      <c r="B17" s="2" t="s">
        <v>63</v>
      </c>
      <c r="C17" s="3" t="s">
        <v>64</v>
      </c>
      <c r="D17" s="2" t="s">
        <v>65</v>
      </c>
      <c r="E17" s="1" t="s">
        <v>66</v>
      </c>
      <c r="F17" s="1" t="n">
        <v>22.29</v>
      </c>
    </row>
    <row r="18" customFormat="false" ht="49.5" hidden="false" customHeight="true" outlineLevel="0" collapsed="false">
      <c r="A18" s="1"/>
      <c r="B18" s="2" t="s">
        <v>67</v>
      </c>
      <c r="C18" s="3" t="s">
        <v>68</v>
      </c>
      <c r="D18" s="2" t="s">
        <v>69</v>
      </c>
      <c r="E18" s="1" t="s">
        <v>70</v>
      </c>
      <c r="F18" s="1" t="n">
        <v>22.13</v>
      </c>
    </row>
    <row r="19" customFormat="false" ht="49.5" hidden="false" customHeight="true" outlineLevel="0" collapsed="false">
      <c r="A19" s="1"/>
      <c r="B19" s="2" t="s">
        <v>71</v>
      </c>
      <c r="C19" s="3" t="s">
        <v>72</v>
      </c>
      <c r="D19" s="2" t="s">
        <v>73</v>
      </c>
      <c r="E19" s="1" t="s">
        <v>74</v>
      </c>
      <c r="F19" s="1" t="n">
        <v>19.37</v>
      </c>
    </row>
    <row r="20" customFormat="false" ht="49.5" hidden="false" customHeight="true" outlineLevel="0" collapsed="false">
      <c r="A20" s="1"/>
      <c r="B20" s="2" t="s">
        <v>75</v>
      </c>
      <c r="C20" s="3" t="s">
        <v>76</v>
      </c>
      <c r="D20" s="2" t="s">
        <v>77</v>
      </c>
      <c r="E20" s="1" t="s">
        <v>78</v>
      </c>
      <c r="F20" s="1" t="n">
        <v>15.9</v>
      </c>
    </row>
    <row r="21" customFormat="false" ht="49.5" hidden="false" customHeight="true" outlineLevel="0" collapsed="false">
      <c r="A21" s="1"/>
      <c r="B21" s="2" t="s">
        <v>79</v>
      </c>
      <c r="C21" s="3" t="s">
        <v>80</v>
      </c>
      <c r="D21" s="2" t="s">
        <v>81</v>
      </c>
      <c r="E21" s="1" t="s">
        <v>82</v>
      </c>
      <c r="F21" s="1" t="n">
        <v>12.73</v>
      </c>
    </row>
    <row r="22" customFormat="false" ht="49.5" hidden="false" customHeight="true" outlineLevel="0" collapsed="false">
      <c r="A22" s="1"/>
      <c r="B22" s="2" t="s">
        <v>83</v>
      </c>
      <c r="C22" s="3" t="s">
        <v>84</v>
      </c>
      <c r="D22" s="2" t="s">
        <v>85</v>
      </c>
      <c r="E22" s="1" t="s">
        <v>86</v>
      </c>
      <c r="F22" s="1" t="n">
        <v>10.06</v>
      </c>
    </row>
    <row r="23" customFormat="false" ht="49.5" hidden="false" customHeight="true" outlineLevel="0" collapsed="false">
      <c r="A23" s="1"/>
      <c r="B23" s="2" t="s">
        <v>87</v>
      </c>
      <c r="C23" s="3" t="s">
        <v>88</v>
      </c>
      <c r="D23" s="2" t="s">
        <v>89</v>
      </c>
      <c r="E23" s="1" t="s">
        <v>90</v>
      </c>
      <c r="F23" s="1" t="n">
        <v>10.02</v>
      </c>
    </row>
    <row r="24" customFormat="false" ht="49.5" hidden="false" customHeight="true" outlineLevel="0" collapsed="false">
      <c r="A24" s="1"/>
      <c r="B24" s="2" t="s">
        <v>91</v>
      </c>
      <c r="C24" s="3" t="s">
        <v>92</v>
      </c>
      <c r="D24" s="2" t="s">
        <v>93</v>
      </c>
      <c r="E24" s="1" t="s">
        <v>94</v>
      </c>
      <c r="F24" s="1" t="n">
        <v>9.97</v>
      </c>
    </row>
    <row r="25" customFormat="false" ht="49.5" hidden="false" customHeight="true" outlineLevel="0" collapsed="false">
      <c r="A25" s="1"/>
      <c r="B25" s="2" t="s">
        <v>95</v>
      </c>
      <c r="C25" s="3" t="s">
        <v>96</v>
      </c>
      <c r="D25" s="2" t="s">
        <v>97</v>
      </c>
      <c r="E25" s="1" t="s">
        <v>98</v>
      </c>
      <c r="F25" s="1" t="n">
        <v>7.98</v>
      </c>
    </row>
    <row r="26" customFormat="false" ht="49.5" hidden="false" customHeight="true" outlineLevel="0" collapsed="false">
      <c r="A26" s="1"/>
      <c r="B26" s="2" t="s">
        <v>99</v>
      </c>
      <c r="C26" s="3" t="s">
        <v>100</v>
      </c>
      <c r="D26" s="2" t="n">
        <v>3756400883</v>
      </c>
      <c r="E26" s="1" t="s">
        <v>101</v>
      </c>
      <c r="F26" s="1" t="n">
        <v>5.68</v>
      </c>
    </row>
    <row r="27" customFormat="false" ht="49.5" hidden="false" customHeight="true" outlineLevel="0" collapsed="false">
      <c r="A27" s="1"/>
      <c r="B27" s="2" t="s">
        <v>102</v>
      </c>
      <c r="C27" s="3" t="s">
        <v>103</v>
      </c>
      <c r="D27" s="2" t="s">
        <v>104</v>
      </c>
      <c r="E27" s="1" t="s">
        <v>105</v>
      </c>
      <c r="F27" s="1" t="n">
        <v>4.23</v>
      </c>
    </row>
    <row r="28" customFormat="false" ht="49.5" hidden="false" customHeight="true" outlineLevel="0" collapsed="false">
      <c r="A28" s="1"/>
      <c r="B28" s="2" t="s">
        <v>106</v>
      </c>
      <c r="C28" s="3"/>
      <c r="D28" s="2" t="s">
        <v>107</v>
      </c>
      <c r="E28" s="1" t="s">
        <v>108</v>
      </c>
      <c r="F28" s="1" t="n">
        <v>4.02</v>
      </c>
    </row>
    <row r="29" customFormat="false" ht="49.5" hidden="false" customHeight="true" outlineLevel="0" collapsed="false">
      <c r="A29" s="1"/>
      <c r="B29" s="2" t="s">
        <v>109</v>
      </c>
      <c r="C29" s="3" t="s">
        <v>110</v>
      </c>
      <c r="D29" s="2" t="s">
        <v>111</v>
      </c>
      <c r="E29" s="1" t="s">
        <v>112</v>
      </c>
      <c r="F29" s="1" t="n">
        <v>3.64</v>
      </c>
    </row>
    <row r="30" customFormat="false" ht="49.5" hidden="false" customHeight="true" outlineLevel="0" collapsed="false">
      <c r="A30" s="1"/>
      <c r="B30" s="2" t="s">
        <v>113</v>
      </c>
      <c r="C30" s="3" t="s">
        <v>114</v>
      </c>
      <c r="D30" s="2" t="s">
        <v>115</v>
      </c>
      <c r="E30" s="1" t="s">
        <v>116</v>
      </c>
      <c r="F30" s="1" t="n">
        <v>2.83</v>
      </c>
    </row>
    <row r="31" customFormat="false" ht="49.5" hidden="false" customHeight="true" outlineLevel="0" collapsed="false">
      <c r="A31" s="1"/>
      <c r="B31" s="2" t="s">
        <v>117</v>
      </c>
      <c r="C31" s="3"/>
      <c r="D31" s="2" t="s">
        <v>118</v>
      </c>
      <c r="E31" s="1" t="s">
        <v>119</v>
      </c>
      <c r="F31" s="1" t="n">
        <v>2.52</v>
      </c>
    </row>
    <row r="32" customFormat="false" ht="15" hidden="false" customHeight="false" outlineLevel="0" collapsed="false">
      <c r="A32" s="4" t="s">
        <v>120</v>
      </c>
      <c r="B32" s="5" t="s">
        <v>121</v>
      </c>
    </row>
    <row r="33" customFormat="false" ht="15" hidden="false" customHeight="false" outlineLevel="0" collapsed="false">
      <c r="A33" s="4" t="s">
        <v>122</v>
      </c>
      <c r="B33" s="6" t="n">
        <f aca="false">SUM(F2:F31)*4.77</f>
        <v>4528.2564</v>
      </c>
    </row>
  </sheetData>
  <hyperlinks>
    <hyperlink ref="B2" r:id="rId1" display="uvex Rocket Jr Visor kask narciarski dla dzieci – z wizjerem – indywidualne dopasowanie rozmiaru biały matowy. 58-62 cm Pojedync"/>
    <hyperlink ref="D2" r:id="rId2" display="B0BRJ6QXX7"/>
    <hyperlink ref="B3" r:id="rId3" display="Roces Paradise Eco damskie łyżwy rekreacyjne 36 biały"/>
    <hyperlink ref="D3" r:id="rId4" display="B07SWN92K2"/>
    <hyperlink ref="B4" r:id="rId5" display="Unicorn 2019 Edition-Gary Anderson World Champion 90 Percent rzutki do darta z wolframu 21 g niebieski"/>
    <hyperlink ref="D4" r:id="rId6" display="B07F89C7C4"/>
    <hyperlink ref="B5" r:id="rId7" display="Panasonic ES-EL2A-A503 depilator damski, na mokro i sucho, ze światłem (LED), akcesoria z możliwością rozszerzenia, niebieski 1 "/>
    <hyperlink ref="D5" r:id="rId8" display="B079K472D9"/>
    <hyperlink ref="B6" r:id="rId9" display="GRAEF MS 702 spieniacz do mleka, czarny"/>
    <hyperlink ref="D6" r:id="rId10" display="B014QY38Y0"/>
    <hyperlink ref="B7" r:id="rId11" display="Campingaz Camp'Bistro kuchenka gazowa, 1-palnikowa, moc 2200 W, kompaktowa kuchenka gazowa z 1 palnikiem, z walizką DLX Stopgaz"/>
    <hyperlink ref="D7" r:id="rId12" display="B07DF2CLML"/>
    <hyperlink ref="B8" r:id="rId13" display="Imetec Intellisense XL, bardzo duża podkładka grzewcza na plecy i nogi, poduszka termiczna, 38x50 cm, tkanina z mikro pluszu, 5 "/>
    <hyperlink ref="D8" r:id="rId14" display="B09CTZM9LJ"/>
    <hyperlink ref="B9" r:id="rId15" display="MIER Duża torba sportowa, wodoszczelny, plecak sportowy z kieszenią na buty, możliwość przekształcenia w plecak, 45 l/60 l/90 l"/>
    <hyperlink ref="D9" r:id="rId16" display="B0CF513NZ8"/>
    <hyperlink ref="B10" r:id="rId17" display="Tucano Universal Active Stylus Pen - Eingabestift dla wszystkich smartfonów, iPadów, tabletów - Schwarz czarny"/>
    <hyperlink ref="D10" r:id="rId18" display="B0BXYCY58Z"/>
    <hyperlink ref="B11" r:id="rId19" display="Shock Doctor Męskie spodenki kompresyjne Core z miseczką Bio Flex Czarny S Męskie"/>
    <hyperlink ref="D11" r:id="rId20" display="B00181BBKS"/>
    <hyperlink ref="B12" r:id="rId21" display="LL TRADER Wyświetlacz do iPhone X OLED [nie LCD] ekran Retina FHD 5,8&quot; zamiennik ekranu dotykowego COF z zestawem narzędzi napra"/>
    <hyperlink ref="D12" r:id="rId22" display="B0CWTST7TY"/>
    <hyperlink ref="B13" r:id="rId23" display="REINER SCT cyberJack RFID czytnik kart chipowych, podstawa | do nowego dowodu osobistego (nPA), kolor czarny"/>
    <hyperlink ref="D13" r:id="rId24" display="B004FQO10U"/>
    <hyperlink ref="B14" r:id="rId25" display="HIGH FLYING Uchwyt na telefon komórkowy ID3 ID4 ID5 ID6 uchwyt na telefon komórkowy samochodowy wentylacja uchwyt samochodowy (z"/>
    <hyperlink ref="D14" r:id="rId26" display="B0BZCYBQ7S"/>
    <hyperlink ref="B15" r:id="rId27" display="Mini suszarka do włosów podróżnych - jonowa suszarka do włosów, poręczna i kompaktowa, 1800 W, składany uchwyt, 3 temperatury, p"/>
    <hyperlink ref="D15" r:id="rId28" display="B0D1R6T5YR"/>
    <hyperlink ref="B16" r:id="rId29" display="Sidas Shin Protectors - Ochrona piszczelów X2, Niebieski, FR : Jeden rozmiar (rozmiar producenta: -)"/>
    <hyperlink ref="D16" r:id="rId30" display="B00OCZBAHG"/>
    <hyperlink ref="B17" r:id="rId31" display="NZXT F140RGB Core - 140mm hub-mounted RGB Fan - Single Pack (White) RGB Core 140mm Biały"/>
    <hyperlink ref="D17" r:id="rId32" display="B0BW68CLZL"/>
    <hyperlink ref="B18" r:id="rId33" display="Shimano MFTZ5006428 Piñón, Unisex Adult, Gray, 14/28"/>
    <hyperlink ref="D18" r:id="rId34" display="B073XV284Z"/>
    <hyperlink ref="B19" r:id="rId35" display="Art-Trophies AT84411 Trofeum sportowe, złoty, 31 cm"/>
    <hyperlink ref="D19" r:id="rId36" display="B07B81WJPS"/>
    <hyperlink ref="B20" r:id="rId37" display="Amazon Basics Baterie AAA o dużej pojemności, 850 mAh, wielokrotnego ładowania, NiMh, wstępnie naładowane, 12 sztuk 12 szt. AAA"/>
    <hyperlink ref="D20" r:id="rId38" display="B07NX1DSMP"/>
    <hyperlink ref="B21" r:id="rId39" display="Adapter AmazonBasics DisplayPort (nie HDMI / USB) na VGA Pojedynczy"/>
    <hyperlink ref="D21" r:id="rId40" display="B01CUPAG3S"/>
    <hyperlink ref="B22" r:id="rId41" display="SanDisk Ultra 64 GB pamięci flash USB USB 3,0 do 130 MB / s 64 gb Pojedyncze opakowanie czarny"/>
    <hyperlink ref="D22" r:id="rId42" display="B00DQGBYDC"/>
    <hyperlink ref="B23" r:id="rId43" display="Amazon Basics – Kabel adaptera USB-C na HDMI, kompatybilny z Thunderbolt-3, 4K przy 30 Hz, 0,9 m"/>
    <hyperlink ref="D23" r:id="rId44" display="B083KQNHQP"/>
    <hyperlink ref="B24" r:id="rId45" display="HELESIN 600 W, Elektryczna pompka do balonów, przenośna pompka do balonów z 2 trybami nadmuchiwania, dekoracja urodzinowa różowo"/>
    <hyperlink ref="D24" r:id="rId46" display="B08S6TPBHG"/>
    <hyperlink ref="B25" r:id="rId47" display="Winsor &amp; Newton 2131120 Galeria farba akrylowa, wysoka pigmentacja, światłotrwała, konsystencja masła, 120ml tuba - Cadmium Yell"/>
    <hyperlink ref="D25" r:id="rId48" display="B005INHPB6"/>
    <hyperlink ref="B26" r:id="rId49" display="Loriot Büroplaner 2024. Humorvoller Tischkalender für mehr Organisation am Arbeitsplatz. Tischquerkalender mit Spiralbindung. Wi"/>
    <hyperlink ref="D26" r:id="rId50" display="https://amazon.pl/dp/3756400883"/>
    <hyperlink ref="B27" r:id="rId51" display="Maped - 4 fluorescencyjne zakreślacze do zaznaczania tekstów - Długotrwała końcówka do zaznaczania tekstów - do użytku szkolnego"/>
    <hyperlink ref="D27" r:id="rId52" display="B0CB832F32"/>
    <hyperlink ref="B28" r:id="rId53" display="Yohii Xiaomi Redmi Note 13 4G 6.67&quot;, z 2 sztuk Szkło Hartowane, Pokrywa Aparatu Przesuwnego, 360 Pierścień Uchwyt PC i Silikon T"/>
    <hyperlink ref="D28" r:id="rId54" display="B0CTH8MVPN"/>
    <hyperlink ref="B29" r:id="rId55" display="DRAEGER PARIS | Wkład efemerydów Yvon France | Styczeń - grudzień 2024 | 7 języków | 365 dni 365 arkuszy | Papier z certyfikatem"/>
    <hyperlink ref="D29" r:id="rId56" display="B0C6M77X1Q"/>
    <hyperlink ref="B30" r:id="rId57" display="Amazon Basics Fiszki w linie, A6, 200 sztuk, różne neonowe kolory"/>
    <hyperlink ref="D30" r:id="rId58" display="B07JBCG9FJ"/>
    <hyperlink ref="B31" r:id="rId59" display="VUENICEE okulary do nurkowania dla dzieci, z osłoną na nos, z motywem kreskówki, dla dzieci w wieku 4-12 lat, dla chłopców i dzi"/>
    <hyperlink ref="D31" r:id="rId60" display="B0CS6KSTG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3:38:39Z</dcterms:created>
  <dc:creator>Unknown Creator</dc:creator>
  <dc:description/>
  <dc:language>en-US</dc:language>
  <cp:lastModifiedBy>User</cp:lastModifiedBy>
  <dcterms:modified xsi:type="dcterms:W3CDTF">2025-09-13T12:43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