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10.jpeg" ContentType="image/jpeg"/>
  <Override PartName="/xl/media/image29.jpeg" ContentType="image/jpeg"/>
  <Override PartName="/xl/media/image13.jpeg" ContentType="image/jpeg"/>
  <Override PartName="/xl/media/image40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24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8.jpeg" ContentType="image/jpeg"/>
  <Override PartName="/xl/media/image39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38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3.jpeg" ContentType="image/jpeg"/>
  <Override PartName="/xl/media/image37.jpeg" ContentType="image/jpeg"/>
  <Override PartName="/xl/media/image36.jpeg" ContentType="image/jpeg"/>
  <Override PartName="/xl/media/image2.jpeg" ContentType="image/jpeg"/>
  <Override PartName="/xl/media/image2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5" uniqueCount="165">
  <si>
    <t xml:space="preserve">Zdjęcie produktu</t>
  </si>
  <si>
    <t xml:space="preserve">Nazwa produktu</t>
  </si>
  <si>
    <t xml:space="preserve">Ean</t>
  </si>
  <si>
    <t xml:space="preserve">Asin</t>
  </si>
  <si>
    <t xml:space="preserve">Lpn</t>
  </si>
  <si>
    <t xml:space="preserve">Cena</t>
  </si>
  <si>
    <t xml:space="preserve">VELOSOCK pełna osłona na rower do przechowywania i transportu wewnątrz – chroni podłogę, ściany i samochód bez zabrudzeń – pasuj</t>
  </si>
  <si>
    <t xml:space="preserve">4751021562706</t>
  </si>
  <si>
    <t xml:space="preserve">B078W7N417</t>
  </si>
  <si>
    <t xml:space="preserve">LPNHE924252629</t>
  </si>
  <si>
    <t xml:space="preserve">uvex stance, Kask narciarski unisex-dorosły, brown-black matt, 58-62 cm</t>
  </si>
  <si>
    <t xml:space="preserve">4043197376523</t>
  </si>
  <si>
    <t xml:space="preserve">B0CS3SNJJG</t>
  </si>
  <si>
    <t xml:space="preserve">LPNHE927054088</t>
  </si>
  <si>
    <t xml:space="preserve">OutdoorMaster ELK MIPS Kask narciarski, kask sportowy, kask snowboardowy dla mężczyzn, kobiet i młodzieży</t>
  </si>
  <si>
    <t xml:space="preserve">0198387009195</t>
  </si>
  <si>
    <t xml:space="preserve">B0CGR9H4KV</t>
  </si>
  <si>
    <t xml:space="preserve">LPNHE906663420</t>
  </si>
  <si>
    <t xml:space="preserve">Cressi Wysokiej jakości maska do nurkowania/snorkelingu z atakiem Action Cam</t>
  </si>
  <si>
    <t xml:space="preserve">8022983068336</t>
  </si>
  <si>
    <t xml:space="preserve">B01BNOJTOO</t>
  </si>
  <si>
    <t xml:space="preserve">LPNHE896444169</t>
  </si>
  <si>
    <t xml:space="preserve">ATOMIC Revent kask narciarski, uniseks, dla dorosłych, indywidualne dopasowanie dla precyzyjnego dopasowania, doskonała ochrona </t>
  </si>
  <si>
    <t xml:space="preserve">0887445174196</t>
  </si>
  <si>
    <t xml:space="preserve">B07VVGKJN8</t>
  </si>
  <si>
    <t xml:space="preserve">LPNHK212616501</t>
  </si>
  <si>
    <t xml:space="preserve">Etui na telefon Xperia 10 VI - białe</t>
  </si>
  <si>
    <t xml:space="preserve">4589771650592</t>
  </si>
  <si>
    <t xml:space="preserve">B0D2Y2BL7H</t>
  </si>
  <si>
    <t xml:space="preserve">LPNHE909255349</t>
  </si>
  <si>
    <t xml:space="preserve">Contigo 62 Kubek termiczny Luxe Lukrecja 360 ml</t>
  </si>
  <si>
    <t xml:space="preserve">0840276161285</t>
  </si>
  <si>
    <t xml:space="preserve">B08LBMRS3Z</t>
  </si>
  <si>
    <t xml:space="preserve">LPNRP026424249</t>
  </si>
  <si>
    <t xml:space="preserve">Beurer HA 20 wzmacniacz hałasu z ergonomicznym dopasowaniem za uchem, indywidualne dopasowanie do kanału słuchowego, płynna regu</t>
  </si>
  <si>
    <t xml:space="preserve">4211125641061</t>
  </si>
  <si>
    <t xml:space="preserve">B0168IACBE</t>
  </si>
  <si>
    <t xml:space="preserve">LPNHE913980625</t>
  </si>
  <si>
    <t xml:space="preserve">RENPHO Cyfrowa waga osobowa z tkanką tłuszczową i masą mięśniową, ładowana przez USB, Bluetooth z czujnikami o wysokiej precyzji</t>
  </si>
  <si>
    <t xml:space="preserve">4897122201417</t>
  </si>
  <si>
    <t xml:space="preserve">B079DQ7JK6</t>
  </si>
  <si>
    <t xml:space="preserve">LPNHE917665809</t>
  </si>
  <si>
    <t xml:space="preserve">Smartbox - Pudełko upominkowe z pokusami wellness - Pomysł na relaksujący prezent - sesja wellness lub urody do 1 godziny dla 1 </t>
  </si>
  <si>
    <t xml:space="preserve">3608117723163</t>
  </si>
  <si>
    <t xml:space="preserve">B07WRBJKGS</t>
  </si>
  <si>
    <t xml:space="preserve">LPNHE918678850</t>
  </si>
  <si>
    <t xml:space="preserve">ZEFAL Skin Armour ochrona ramy roweru Rolka 3m Bezbarwny - błyszczące wykończenie</t>
  </si>
  <si>
    <t xml:space="preserve">3420586603209</t>
  </si>
  <si>
    <t xml:space="preserve">B0DHLLVLXG</t>
  </si>
  <si>
    <t xml:space="preserve">LPNHE924724749</t>
  </si>
  <si>
    <t xml:space="preserve">Redmi Buds 6 Lite White</t>
  </si>
  <si>
    <t xml:space="preserve">6941812787847</t>
  </si>
  <si>
    <t xml:space="preserve">B0D9YZQVQT</t>
  </si>
  <si>
    <t xml:space="preserve">LPNHE877571450</t>
  </si>
  <si>
    <t xml:space="preserve">ARENA Swim Briefs Mężczyźni M 46 Nero</t>
  </si>
  <si>
    <t xml:space="preserve">3468336967546</t>
  </si>
  <si>
    <t xml:space="preserve">B0BMGW987K</t>
  </si>
  <si>
    <t xml:space="preserve">LPNHE938102028</t>
  </si>
  <si>
    <t xml:space="preserve">Kensington, Podkładka pod Nadgarstki ErgoSoft do Płaskiej, Kompaktowej Klawiatury, Szara, Profesjonalny Design i Funkcjonalność,</t>
  </si>
  <si>
    <t xml:space="preserve">5028252592550</t>
  </si>
  <si>
    <t xml:space="preserve">B07JZZGQT4</t>
  </si>
  <si>
    <t xml:space="preserve">LPNRP040125104</t>
  </si>
  <si>
    <t xml:space="preserve">Key-Bak S48K Retraktor Smycz do Maksymalnie 15 Kluczy, Czarny, 4 x 1 x 3 cm, Jedna Sztuka</t>
  </si>
  <si>
    <t xml:space="preserve">4260144658833</t>
  </si>
  <si>
    <t xml:space="preserve">B002SQ9P5K</t>
  </si>
  <si>
    <t xml:space="preserve">LPNRP021877340</t>
  </si>
  <si>
    <t xml:space="preserve">ESR Etui do iPada Pro 13 cali M4 (2024), magnetyczne mocowanie, cienki, potrójnie składany stojak, obsługuje rysik Pro/USB-C, au</t>
  </si>
  <si>
    <t xml:space="preserve">4894240191118</t>
  </si>
  <si>
    <t xml:space="preserve">B0CRHKJYVX</t>
  </si>
  <si>
    <t xml:space="preserve">LPNHE915691396</t>
  </si>
  <si>
    <t xml:space="preserve">TWAYRDIO BNC teleskopowa ręczna przenośna antena radiowa CB 27 MHz wysuwana antena 23,3 cm do 1,3 m do Midland Cobra Uniden Hand</t>
  </si>
  <si>
    <t xml:space="preserve">B093ZX4DFR</t>
  </si>
  <si>
    <t xml:space="preserve">LPNHE894463094</t>
  </si>
  <si>
    <t xml:space="preserve">Apple EarPods (USB‑C) ​​​​​​​</t>
  </si>
  <si>
    <t xml:space="preserve">0195949776274</t>
  </si>
  <si>
    <t xml:space="preserve">B0DCNWN8NZ</t>
  </si>
  <si>
    <t xml:space="preserve">LPNHE919043194</t>
  </si>
  <si>
    <t xml:space="preserve">Kisangel Bransoletka sportowa do chodzenia krok do chodzenia, pomiar kalorii, zegarek LED, krokomierz, zegarek sportowy, monitor</t>
  </si>
  <si>
    <t xml:space="preserve">B0CW28RBFW</t>
  </si>
  <si>
    <t xml:space="preserve">LPNRP037235850</t>
  </si>
  <si>
    <t xml:space="preserve">Osprey Dziecięca czapka surfingowa XL Czarny</t>
  </si>
  <si>
    <t xml:space="preserve">5031470076573</t>
  </si>
  <si>
    <t xml:space="preserve">B00AXYPF1W</t>
  </si>
  <si>
    <t xml:space="preserve">LPNHE901234696</t>
  </si>
  <si>
    <t xml:space="preserve">UEEBAI Etui portfelowe na telefon Samsung Galaxy S20 FE 5G, retro, 9 przegródek na karty, kieszeń na zamek błyskawiczny, portfel</t>
  </si>
  <si>
    <t xml:space="preserve">B08ML6PRTD</t>
  </si>
  <si>
    <t xml:space="preserve">LPNHE915678182</t>
  </si>
  <si>
    <t xml:space="preserve">Szybki CS 25 W, złącze USB-C czarne (bez kabla)</t>
  </si>
  <si>
    <t xml:space="preserve">8806090973369</t>
  </si>
  <si>
    <t xml:space="preserve">B08P95B5FR</t>
  </si>
  <si>
    <t xml:space="preserve">LPNHE923228261</t>
  </si>
  <si>
    <t xml:space="preserve">Kabel połączeniowy AmazonBasics HL-007262, DisplayPort na HDMI, 0,9 m 0,9 m DisplayPort auf HDMI</t>
  </si>
  <si>
    <t xml:space="preserve">0841710138511</t>
  </si>
  <si>
    <t xml:space="preserve">B015OW3GJK</t>
  </si>
  <si>
    <t xml:space="preserve">LPNHE920823213</t>
  </si>
  <si>
    <t xml:space="preserve">TRIWONDER Wzmacniacz kierownicy MTB 28,6 mm wspornik kierownicy ze stopu aluminium przedłużacz widelec przedłużacz do roweru szo</t>
  </si>
  <si>
    <t xml:space="preserve">B06XWWGQRM</t>
  </si>
  <si>
    <t xml:space="preserve">LPNHK383549817</t>
  </si>
  <si>
    <t xml:space="preserve">LEONE 1947 Safe Guard, Ochraniacz Unisex-Dorosły, Czarny, Unikalny</t>
  </si>
  <si>
    <t xml:space="preserve">8050046709858</t>
  </si>
  <si>
    <t xml:space="preserve">B075VW7922</t>
  </si>
  <si>
    <t xml:space="preserve">LPNHE937896604</t>
  </si>
  <si>
    <t xml:space="preserve">Hama uniwersalny pilot do TV 4w1 (podczerwień, do TV, soundbara, odtwarzaczacza Blu-Ray, dekodera, do maks. czterech urządzeń, p</t>
  </si>
  <si>
    <t xml:space="preserve">4047443506610</t>
  </si>
  <si>
    <t xml:space="preserve">B0CN9L71RZ</t>
  </si>
  <si>
    <t xml:space="preserve">LPNHK329669864</t>
  </si>
  <si>
    <t xml:space="preserve">MC.Sammler 10 szt. koszulek na monety, wkłady do klaserów na monety 2 euro, banknoty 5 euro 10 euro i inne monety</t>
  </si>
  <si>
    <t xml:space="preserve">5903076299581</t>
  </si>
  <si>
    <t xml:space="preserve">B07JB4MJ6J</t>
  </si>
  <si>
    <t xml:space="preserve">LPNRP037770962</t>
  </si>
  <si>
    <t xml:space="preserve">Etui do Samsung Galaxy J6 Plus (Przekątna ekranu: 6 cala) MaiJin Clear Anti-Shock Case Cover</t>
  </si>
  <si>
    <t xml:space="preserve">0786784114828</t>
  </si>
  <si>
    <t xml:space="preserve">B07THLFM61</t>
  </si>
  <si>
    <t xml:space="preserve">LPNHE923204439</t>
  </si>
  <si>
    <t xml:space="preserve">Firestick Etui na pilota zdalnego sterowania BHHB silikonowe, kompatybilne z Fire Stick TV, Alexa, pilot zdalnego sterowania gło</t>
  </si>
  <si>
    <t xml:space="preserve">0850051461738</t>
  </si>
  <si>
    <t xml:space="preserve">B0CQZJS4BY</t>
  </si>
  <si>
    <t xml:space="preserve">LPNRP037257146</t>
  </si>
  <si>
    <t xml:space="preserve">UHU Patafix, wyjmowane podkładki samoprzylepne wielokrotnego użytku, białe, 80 sztuk 80 Stück (1er Pack) Patafix biały Pojedyncz</t>
  </si>
  <si>
    <t xml:space="preserve">4026700488104</t>
  </si>
  <si>
    <t xml:space="preserve">B000GPI7S6</t>
  </si>
  <si>
    <t xml:space="preserve">LPNHE913961337</t>
  </si>
  <si>
    <t xml:space="preserve">Hutchinson Dętka rowerowa, czarna, 27,5"</t>
  </si>
  <si>
    <t xml:space="preserve">3248382070663</t>
  </si>
  <si>
    <t xml:space="preserve">B07GTL4T7M</t>
  </si>
  <si>
    <t xml:space="preserve">LPNRP022433760</t>
  </si>
  <si>
    <t xml:space="preserve">1 x EP15 gumowy uchwyt do wizjera Olympus EP-15</t>
  </si>
  <si>
    <t xml:space="preserve">3701106006459</t>
  </si>
  <si>
    <t xml:space="preserve">B0731H4L61</t>
  </si>
  <si>
    <t xml:space="preserve">LPNHE918497198</t>
  </si>
  <si>
    <t xml:space="preserve">MMOBIEL CZASKA SZKOLNA SZKOLNA SZKOLA Kompatybilna z iPhone'em XR - 6,1 cala - 2018 - Panel z tyłu z tyłu - w tym klej, pincety </t>
  </si>
  <si>
    <t xml:space="preserve">8720011007721</t>
  </si>
  <si>
    <t xml:space="preserve">B07NWS1C7G</t>
  </si>
  <si>
    <t xml:space="preserve">LPNHE916572737</t>
  </si>
  <si>
    <t xml:space="preserve">Speedo Nadmuchiwane opaski do pływania dla niemowląt | Nauka pływania | Pływanie dla dzieci 2-6 Years pomarańczowy</t>
  </si>
  <si>
    <t xml:space="preserve">5051746549556</t>
  </si>
  <si>
    <t xml:space="preserve">B004CYP9CY</t>
  </si>
  <si>
    <t xml:space="preserve">LPNHE912710898</t>
  </si>
  <si>
    <t xml:space="preserve">KOSxBO® Zestaw uniwersalny Speedloader 100 BB z adapterem do pistoletów do szybkiego i bezpiecznego ładowania amunicji Premium A</t>
  </si>
  <si>
    <t xml:space="preserve">4260633169666</t>
  </si>
  <si>
    <t xml:space="preserve">B07P6YQP3R</t>
  </si>
  <si>
    <t xml:space="preserve">LPNRP042060037</t>
  </si>
  <si>
    <t xml:space="preserve">sonero Kabel zasilający, 2-biegunowy, 2 m, wtyczka euro typu C, wtyczka sieciowa do gniazda IEC C7 Euro 8, kąt 90°, zasilacz sie</t>
  </si>
  <si>
    <t xml:space="preserve">4251364741375</t>
  </si>
  <si>
    <t xml:space="preserve">B0CFVY4CSK</t>
  </si>
  <si>
    <t xml:space="preserve">LPNHE920978989</t>
  </si>
  <si>
    <t xml:space="preserve">OnlyTech - Gniazdo ładowania, złącze dokujące z anteną Flex, mikrofonem, wejściem na słuchawki i gniazdem ładowania kompatybilne</t>
  </si>
  <si>
    <t xml:space="preserve">0719452849098</t>
  </si>
  <si>
    <t xml:space="preserve">B010IV65PE</t>
  </si>
  <si>
    <t xml:space="preserve">LPNHE920623492</t>
  </si>
  <si>
    <t xml:space="preserve">Ociodual Cyfrowa wtyczka HDTV na analogowy wtyk VGA adapter konwerter z wtyczką audio jack 3,5 mm kabel konwerterowy AUX czarny</t>
  </si>
  <si>
    <t xml:space="preserve">8433799098415</t>
  </si>
  <si>
    <t xml:space="preserve">B07JQY34GM</t>
  </si>
  <si>
    <t xml:space="preserve">LPNHE923634232</t>
  </si>
  <si>
    <t xml:space="preserve">NEW'C [2 sztuki] ochraniacz ekranu do iPhone SE 2022, iPhone 8/7 (4.7), Folia ochronna ze szkła hartowanego bez pęcherzyków powi</t>
  </si>
  <si>
    <t xml:space="preserve">3760281986185</t>
  </si>
  <si>
    <t xml:space="preserve">B01N06L1SV</t>
  </si>
  <si>
    <t xml:space="preserve">LPNHK378495642</t>
  </si>
  <si>
    <t xml:space="preserve">ITSON, 9V baterie alkaliczne, 1 sztuka, do zegarów, czujników dymu, 6LR61IPO/1CP</t>
  </si>
  <si>
    <t xml:space="preserve">5410853067559</t>
  </si>
  <si>
    <t xml:space="preserve">B0CNTPFSLT</t>
  </si>
  <si>
    <t xml:space="preserve">LPNHE914269585</t>
  </si>
  <si>
    <t xml:space="preserve"> </t>
  </si>
  <si>
    <t xml:space="preserve">PLN</t>
  </si>
  <si>
    <t xml:space="preserve">Wycena AMAZ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88560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790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9976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5043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45684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48564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39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713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713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57132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98100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885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59976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5043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57132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94284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373440"/>
          <a:ext cx="847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6</xdr:row>
      <xdr:rowOff>95400</xdr:rowOff>
    </xdr:from>
    <xdr:to>
      <xdr:col>0</xdr:col>
      <xdr:colOff>571320</xdr:colOff>
      <xdr:row>26</xdr:row>
      <xdr:rowOff>571320</xdr:rowOff>
    </xdr:to>
    <xdr:pic>
      <xdr:nvPicPr>
        <xdr:cNvPr id="25" name="Obraz 26" descr=""/>
        <xdr:cNvPicPr/>
      </xdr:nvPicPr>
      <xdr:blipFill>
        <a:blip r:embed="rId26"/>
        <a:stretch/>
      </xdr:blipFill>
      <xdr:spPr>
        <a:xfrm>
          <a:off x="95400" y="16002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7</xdr:row>
      <xdr:rowOff>95400</xdr:rowOff>
    </xdr:from>
    <xdr:to>
      <xdr:col>0</xdr:col>
      <xdr:colOff>438120</xdr:colOff>
      <xdr:row>27</xdr:row>
      <xdr:rowOff>571320</xdr:rowOff>
    </xdr:to>
    <xdr:pic>
      <xdr:nvPicPr>
        <xdr:cNvPr id="26" name="Obraz 27" descr=""/>
        <xdr:cNvPicPr/>
      </xdr:nvPicPr>
      <xdr:blipFill>
        <a:blip r:embed="rId27"/>
        <a:stretch/>
      </xdr:blipFill>
      <xdr:spPr>
        <a:xfrm>
          <a:off x="95400" y="16630920"/>
          <a:ext cx="3427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8</xdr:row>
      <xdr:rowOff>95400</xdr:rowOff>
    </xdr:from>
    <xdr:to>
      <xdr:col>0</xdr:col>
      <xdr:colOff>571320</xdr:colOff>
      <xdr:row>28</xdr:row>
      <xdr:rowOff>571320</xdr:rowOff>
    </xdr:to>
    <xdr:pic>
      <xdr:nvPicPr>
        <xdr:cNvPr id="27" name="Obraz 28" descr=""/>
        <xdr:cNvPicPr/>
      </xdr:nvPicPr>
      <xdr:blipFill>
        <a:blip r:embed="rId28"/>
        <a:stretch/>
      </xdr:blipFill>
      <xdr:spPr>
        <a:xfrm>
          <a:off x="95400" y="17259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9</xdr:row>
      <xdr:rowOff>95400</xdr:rowOff>
    </xdr:from>
    <xdr:to>
      <xdr:col>0</xdr:col>
      <xdr:colOff>571320</xdr:colOff>
      <xdr:row>29</xdr:row>
      <xdr:rowOff>571320</xdr:rowOff>
    </xdr:to>
    <xdr:pic>
      <xdr:nvPicPr>
        <xdr:cNvPr id="28" name="Obraz 29" descr=""/>
        <xdr:cNvPicPr/>
      </xdr:nvPicPr>
      <xdr:blipFill>
        <a:blip r:embed="rId29"/>
        <a:stretch/>
      </xdr:blipFill>
      <xdr:spPr>
        <a:xfrm>
          <a:off x="95400" y="17888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0</xdr:row>
      <xdr:rowOff>95400</xdr:rowOff>
    </xdr:from>
    <xdr:to>
      <xdr:col>0</xdr:col>
      <xdr:colOff>371160</xdr:colOff>
      <xdr:row>30</xdr:row>
      <xdr:rowOff>571320</xdr:rowOff>
    </xdr:to>
    <xdr:pic>
      <xdr:nvPicPr>
        <xdr:cNvPr id="29" name="Obraz 30" descr=""/>
        <xdr:cNvPicPr/>
      </xdr:nvPicPr>
      <xdr:blipFill>
        <a:blip r:embed="rId30"/>
        <a:stretch/>
      </xdr:blipFill>
      <xdr:spPr>
        <a:xfrm>
          <a:off x="95400" y="18516600"/>
          <a:ext cx="275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1</xdr:row>
      <xdr:rowOff>95400</xdr:rowOff>
    </xdr:from>
    <xdr:to>
      <xdr:col>0</xdr:col>
      <xdr:colOff>819000</xdr:colOff>
      <xdr:row>31</xdr:row>
      <xdr:rowOff>571320</xdr:rowOff>
    </xdr:to>
    <xdr:pic>
      <xdr:nvPicPr>
        <xdr:cNvPr id="30" name="Obraz 31" descr=""/>
        <xdr:cNvPicPr/>
      </xdr:nvPicPr>
      <xdr:blipFill>
        <a:blip r:embed="rId31"/>
        <a:stretch/>
      </xdr:blipFill>
      <xdr:spPr>
        <a:xfrm>
          <a:off x="95400" y="1914552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2</xdr:row>
      <xdr:rowOff>95400</xdr:rowOff>
    </xdr:from>
    <xdr:to>
      <xdr:col>0</xdr:col>
      <xdr:colOff>571320</xdr:colOff>
      <xdr:row>32</xdr:row>
      <xdr:rowOff>571320</xdr:rowOff>
    </xdr:to>
    <xdr:pic>
      <xdr:nvPicPr>
        <xdr:cNvPr id="31" name="Obraz 32" descr=""/>
        <xdr:cNvPicPr/>
      </xdr:nvPicPr>
      <xdr:blipFill>
        <a:blip r:embed="rId32"/>
        <a:stretch/>
      </xdr:blipFill>
      <xdr:spPr>
        <a:xfrm>
          <a:off x="95400" y="19774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3</xdr:row>
      <xdr:rowOff>95400</xdr:rowOff>
    </xdr:from>
    <xdr:to>
      <xdr:col>0</xdr:col>
      <xdr:colOff>571320</xdr:colOff>
      <xdr:row>33</xdr:row>
      <xdr:rowOff>571320</xdr:rowOff>
    </xdr:to>
    <xdr:pic>
      <xdr:nvPicPr>
        <xdr:cNvPr id="32" name="Obraz 33" descr=""/>
        <xdr:cNvPicPr/>
      </xdr:nvPicPr>
      <xdr:blipFill>
        <a:blip r:embed="rId33"/>
        <a:stretch/>
      </xdr:blipFill>
      <xdr:spPr>
        <a:xfrm>
          <a:off x="95400" y="20402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4</xdr:row>
      <xdr:rowOff>95400</xdr:rowOff>
    </xdr:from>
    <xdr:to>
      <xdr:col>0</xdr:col>
      <xdr:colOff>571320</xdr:colOff>
      <xdr:row>34</xdr:row>
      <xdr:rowOff>571320</xdr:rowOff>
    </xdr:to>
    <xdr:pic>
      <xdr:nvPicPr>
        <xdr:cNvPr id="33" name="Obraz 34" descr=""/>
        <xdr:cNvPicPr/>
      </xdr:nvPicPr>
      <xdr:blipFill>
        <a:blip r:embed="rId34"/>
        <a:stretch/>
      </xdr:blipFill>
      <xdr:spPr>
        <a:xfrm>
          <a:off x="95400" y="21031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5</xdr:row>
      <xdr:rowOff>95400</xdr:rowOff>
    </xdr:from>
    <xdr:to>
      <xdr:col>0</xdr:col>
      <xdr:colOff>380880</xdr:colOff>
      <xdr:row>35</xdr:row>
      <xdr:rowOff>571320</xdr:rowOff>
    </xdr:to>
    <xdr:pic>
      <xdr:nvPicPr>
        <xdr:cNvPr id="34" name="Obraz 35" descr=""/>
        <xdr:cNvPicPr/>
      </xdr:nvPicPr>
      <xdr:blipFill>
        <a:blip r:embed="rId35"/>
        <a:stretch/>
      </xdr:blipFill>
      <xdr:spPr>
        <a:xfrm>
          <a:off x="95400" y="21660120"/>
          <a:ext cx="285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6</xdr:row>
      <xdr:rowOff>95400</xdr:rowOff>
    </xdr:from>
    <xdr:to>
      <xdr:col>0</xdr:col>
      <xdr:colOff>571320</xdr:colOff>
      <xdr:row>36</xdr:row>
      <xdr:rowOff>571320</xdr:rowOff>
    </xdr:to>
    <xdr:pic>
      <xdr:nvPicPr>
        <xdr:cNvPr id="35" name="Obraz 36" descr=""/>
        <xdr:cNvPicPr/>
      </xdr:nvPicPr>
      <xdr:blipFill>
        <a:blip r:embed="rId36"/>
        <a:stretch/>
      </xdr:blipFill>
      <xdr:spPr>
        <a:xfrm>
          <a:off x="95400" y="22288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7</xdr:row>
      <xdr:rowOff>95400</xdr:rowOff>
    </xdr:from>
    <xdr:to>
      <xdr:col>0</xdr:col>
      <xdr:colOff>571320</xdr:colOff>
      <xdr:row>37</xdr:row>
      <xdr:rowOff>571320</xdr:rowOff>
    </xdr:to>
    <xdr:pic>
      <xdr:nvPicPr>
        <xdr:cNvPr id="36" name="Obraz 37" descr=""/>
        <xdr:cNvPicPr/>
      </xdr:nvPicPr>
      <xdr:blipFill>
        <a:blip r:embed="rId37"/>
        <a:stretch/>
      </xdr:blipFill>
      <xdr:spPr>
        <a:xfrm>
          <a:off x="95400" y="22917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8</xdr:row>
      <xdr:rowOff>95400</xdr:rowOff>
    </xdr:from>
    <xdr:to>
      <xdr:col>0</xdr:col>
      <xdr:colOff>571320</xdr:colOff>
      <xdr:row>38</xdr:row>
      <xdr:rowOff>571320</xdr:rowOff>
    </xdr:to>
    <xdr:pic>
      <xdr:nvPicPr>
        <xdr:cNvPr id="37" name="Obraz 38" descr=""/>
        <xdr:cNvPicPr/>
      </xdr:nvPicPr>
      <xdr:blipFill>
        <a:blip r:embed="rId38"/>
        <a:stretch/>
      </xdr:blipFill>
      <xdr:spPr>
        <a:xfrm>
          <a:off x="95400" y="23545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9</xdr:row>
      <xdr:rowOff>95400</xdr:rowOff>
    </xdr:from>
    <xdr:to>
      <xdr:col>0</xdr:col>
      <xdr:colOff>571320</xdr:colOff>
      <xdr:row>39</xdr:row>
      <xdr:rowOff>571320</xdr:rowOff>
    </xdr:to>
    <xdr:pic>
      <xdr:nvPicPr>
        <xdr:cNvPr id="38" name="Obraz 39" descr=""/>
        <xdr:cNvPicPr/>
      </xdr:nvPicPr>
      <xdr:blipFill>
        <a:blip r:embed="rId39"/>
        <a:stretch/>
      </xdr:blipFill>
      <xdr:spPr>
        <a:xfrm>
          <a:off x="95400" y="24174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0</xdr:row>
      <xdr:rowOff>95400</xdr:rowOff>
    </xdr:from>
    <xdr:to>
      <xdr:col>0</xdr:col>
      <xdr:colOff>571320</xdr:colOff>
      <xdr:row>40</xdr:row>
      <xdr:rowOff>571320</xdr:rowOff>
    </xdr:to>
    <xdr:pic>
      <xdr:nvPicPr>
        <xdr:cNvPr id="39" name="Obraz 40" descr=""/>
        <xdr:cNvPicPr/>
      </xdr:nvPicPr>
      <xdr:blipFill>
        <a:blip r:embed="rId40"/>
        <a:stretch/>
      </xdr:blipFill>
      <xdr:spPr>
        <a:xfrm>
          <a:off x="95400" y="24803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VELOSOCK+pe&#322;na+os&#322;ona+na+rower+do+przechowywania+i+transportu+wewn&#261;trz+&#8211;+chroni+pod&#322;og&#281;%2C+&#347;ciany+i+samoch&#243;d+bez+zabrudze&#324;+&#8211;+pasuj" TargetMode="External"/><Relationship Id="rId2" Type="http://schemas.openxmlformats.org/officeDocument/2006/relationships/hyperlink" Target="https://amazon.pl/dp/B078W7N417" TargetMode="External"/><Relationship Id="rId3" Type="http://schemas.openxmlformats.org/officeDocument/2006/relationships/hyperlink" Target="https://www.google.pl/search?q=uvex+stance%2C+Kask+narciarski+unisex-doros&#322;y%2C+brown-black+matt%2C+58-62+cm" TargetMode="External"/><Relationship Id="rId4" Type="http://schemas.openxmlformats.org/officeDocument/2006/relationships/hyperlink" Target="https://amazon.pl/dp/B0CS3SNJJG" TargetMode="External"/><Relationship Id="rId5" Type="http://schemas.openxmlformats.org/officeDocument/2006/relationships/hyperlink" Target="https://www.google.pl/search?q=OutdoorMaster+ELK+MIPS+Kask+narciarski%2C+kask+sportowy%2C+kask+snowboardowy+dla+m&#281;&#380;czyzn%2C+kobiet+i+m&#322;odzie&#380;y" TargetMode="External"/><Relationship Id="rId6" Type="http://schemas.openxmlformats.org/officeDocument/2006/relationships/hyperlink" Target="https://amazon.pl/dp/B0CGR9H4KV" TargetMode="External"/><Relationship Id="rId7" Type="http://schemas.openxmlformats.org/officeDocument/2006/relationships/hyperlink" Target="https://www.google.pl/search?q=Cressi+Wysokiej+jako&#347;ci+maska+do+nurkowania%2Fsnorkelingu+z+atakiem+Action+Cam" TargetMode="External"/><Relationship Id="rId8" Type="http://schemas.openxmlformats.org/officeDocument/2006/relationships/hyperlink" Target="https://amazon.pl/dp/B01BNOJTOO" TargetMode="External"/><Relationship Id="rId9" Type="http://schemas.openxmlformats.org/officeDocument/2006/relationships/hyperlink" Target="https://www.google.pl/search?q=ATOMIC+Revent+kask+narciarski%2C+uniseks%2C+dla+doros&#322;ych%2C+indywidualne+dopasowanie+dla+precyzyjnego+dopasowania%2C+doskona&#322;a+ochrona+" TargetMode="External"/><Relationship Id="rId10" Type="http://schemas.openxmlformats.org/officeDocument/2006/relationships/hyperlink" Target="https://amazon.pl/dp/B07VVGKJN8" TargetMode="External"/><Relationship Id="rId11" Type="http://schemas.openxmlformats.org/officeDocument/2006/relationships/hyperlink" Target="https://www.google.pl/search?q=Etui+na+telefon+Xperia+10+VI+-+bia&#322;e" TargetMode="External"/><Relationship Id="rId12" Type="http://schemas.openxmlformats.org/officeDocument/2006/relationships/hyperlink" Target="https://amazon.pl/dp/B0D2Y2BL7H" TargetMode="External"/><Relationship Id="rId13" Type="http://schemas.openxmlformats.org/officeDocument/2006/relationships/hyperlink" Target="https://www.google.pl/search?q=Contigo+62+Kubek+termiczny+Luxe+Lukrecja+360+ml" TargetMode="External"/><Relationship Id="rId14" Type="http://schemas.openxmlformats.org/officeDocument/2006/relationships/hyperlink" Target="https://amazon.pl/dp/B08LBMRS3Z" TargetMode="External"/><Relationship Id="rId15" Type="http://schemas.openxmlformats.org/officeDocument/2006/relationships/hyperlink" Target="https://www.google.pl/search?q=Beurer+HA+20+wzmacniacz+ha&#322;asu+z+ergonomicznym+dopasowaniem+za+uchem%2C+indywidualne+dopasowanie+do+kana&#322;u+s&#322;uchowego%2C+p&#322;ynna+regu" TargetMode="External"/><Relationship Id="rId16" Type="http://schemas.openxmlformats.org/officeDocument/2006/relationships/hyperlink" Target="https://amazon.pl/dp/B0168IACBE" TargetMode="External"/><Relationship Id="rId17" Type="http://schemas.openxmlformats.org/officeDocument/2006/relationships/hyperlink" Target="https://www.google.pl/search?q=RENPHO+Cyfrowa+waga+osobowa+z+tkank&#261;+t&#322;uszczow&#261;+i+mas&#261;+mi&#281;&#347;niow&#261;%2C+&#322;adowana+przez+USB%2C+Bluetooth+z+czujnikami+o+wysokiej+precyzji" TargetMode="External"/><Relationship Id="rId18" Type="http://schemas.openxmlformats.org/officeDocument/2006/relationships/hyperlink" Target="https://amazon.pl/dp/B079DQ7JK6" TargetMode="External"/><Relationship Id="rId19" Type="http://schemas.openxmlformats.org/officeDocument/2006/relationships/hyperlink" Target="https://www.google.pl/search?q=Smartbox+-+Pude&#322;ko+upominkowe+z+pokusami+wellness+-+Pomys&#322;+na+relaksuj&#261;cy+prezent+-+sesja+wellness+lub+urody+do+1+godziny+dla+1+" TargetMode="External"/><Relationship Id="rId20" Type="http://schemas.openxmlformats.org/officeDocument/2006/relationships/hyperlink" Target="https://amazon.pl/dp/B07WRBJKGS" TargetMode="External"/><Relationship Id="rId21" Type="http://schemas.openxmlformats.org/officeDocument/2006/relationships/hyperlink" Target="https://www.google.pl/search?q=ZEFAL+Skin+Armour+ochrona+ramy+roweru+Rolka+3m+Bezbarwny+-+b&#322;yszcz&#261;ce+wyko&#324;czenie" TargetMode="External"/><Relationship Id="rId22" Type="http://schemas.openxmlformats.org/officeDocument/2006/relationships/hyperlink" Target="https://amazon.pl/dp/B0DHLLVLXG" TargetMode="External"/><Relationship Id="rId23" Type="http://schemas.openxmlformats.org/officeDocument/2006/relationships/hyperlink" Target="https://www.google.pl/search?q=Redmi+Buds+6+Lite+White" TargetMode="External"/><Relationship Id="rId24" Type="http://schemas.openxmlformats.org/officeDocument/2006/relationships/hyperlink" Target="https://amazon.pl/dp/B0D9YZQVQT" TargetMode="External"/><Relationship Id="rId25" Type="http://schemas.openxmlformats.org/officeDocument/2006/relationships/hyperlink" Target="https://www.google.pl/search?q=ARENA+Swim+Briefs+M&#281;&#380;czy&#378;ni+M+46+Nero" TargetMode="External"/><Relationship Id="rId26" Type="http://schemas.openxmlformats.org/officeDocument/2006/relationships/hyperlink" Target="https://amazon.pl/dp/B0BMGW987K" TargetMode="External"/><Relationship Id="rId27" Type="http://schemas.openxmlformats.org/officeDocument/2006/relationships/hyperlink" Target="https://www.google.pl/search?q=Kensington%2C+Podk&#322;adka+pod+Nadgarstki+ErgoSoft+do+P&#322;askiej%2C+Kompaktowej+Klawiatury%2C+Szara%2C+Profesjonalny+Design+i+Funkcjonalno&#347;&#263;%2C" TargetMode="External"/><Relationship Id="rId28" Type="http://schemas.openxmlformats.org/officeDocument/2006/relationships/hyperlink" Target="https://amazon.pl/dp/B07JZZGQT4" TargetMode="External"/><Relationship Id="rId29" Type="http://schemas.openxmlformats.org/officeDocument/2006/relationships/hyperlink" Target="https://www.google.pl/search?q=Key-Bak+S48K+Retraktor+Smycz+do+Maksymalnie+15+Kluczy%2C+Czarny%2C+4+x+1+x+3+cm%2C+Jedna+Sztuka" TargetMode="External"/><Relationship Id="rId30" Type="http://schemas.openxmlformats.org/officeDocument/2006/relationships/hyperlink" Target="https://amazon.pl/dp/B002SQ9P5K" TargetMode="External"/><Relationship Id="rId31" Type="http://schemas.openxmlformats.org/officeDocument/2006/relationships/hyperlink" Target="https://www.google.pl/search?q=ESR+Etui+do+iPada+Pro+13+cali+M4+%282024%29%2C+magnetyczne+mocowanie%2C+cienki%2C+potr&#243;jnie+sk&#322;adany+stojak%2C+obs&#322;uguje+rysik+Pro%2FUSB-C%2C+au" TargetMode="External"/><Relationship Id="rId32" Type="http://schemas.openxmlformats.org/officeDocument/2006/relationships/hyperlink" Target="https://amazon.pl/dp/B0CRHKJYVX" TargetMode="External"/><Relationship Id="rId33" Type="http://schemas.openxmlformats.org/officeDocument/2006/relationships/hyperlink" Target="https://www.google.pl/search?q=TWAYRDIO+BNC+teleskopowa+r&#281;czna+przeno&#347;na+antena+radiowa+CB+27+MHz+wysuwana+antena+23%2C3+cm+do+1%2C3+m+do+Midland+Cobra+Uniden+Hand" TargetMode="External"/><Relationship Id="rId34" Type="http://schemas.openxmlformats.org/officeDocument/2006/relationships/hyperlink" Target="https://amazon.pl/dp/B093ZX4DFR" TargetMode="External"/><Relationship Id="rId35" Type="http://schemas.openxmlformats.org/officeDocument/2006/relationships/hyperlink" Target="https://www.google.pl/search?q=Apple+EarPods+%28USB&#8209;C%29+&#8203;&#8203;&#8203;&#8203;&#8203;&#8203;&#8203;" TargetMode="External"/><Relationship Id="rId36" Type="http://schemas.openxmlformats.org/officeDocument/2006/relationships/hyperlink" Target="https://amazon.pl/dp/B0DCNWN8NZ" TargetMode="External"/><Relationship Id="rId37" Type="http://schemas.openxmlformats.org/officeDocument/2006/relationships/hyperlink" Target="https://www.google.pl/search?q=Kisangel+Bransoletka+sportowa+do+chodzenia+krok+do+chodzenia%2C+pomiar+kalorii%2C+zegarek+LED%2C+krokomierz%2C+zegarek+sportowy%2C+monitor" TargetMode="External"/><Relationship Id="rId38" Type="http://schemas.openxmlformats.org/officeDocument/2006/relationships/hyperlink" Target="https://amazon.pl/dp/B0CW28RBFW" TargetMode="External"/><Relationship Id="rId39" Type="http://schemas.openxmlformats.org/officeDocument/2006/relationships/hyperlink" Target="https://www.google.pl/search?q=Osprey+Dzieci&#281;ca+czapka+surfingowa+XL+Czarny" TargetMode="External"/><Relationship Id="rId40" Type="http://schemas.openxmlformats.org/officeDocument/2006/relationships/hyperlink" Target="https://amazon.pl/dp/B00AXYPF1W" TargetMode="External"/><Relationship Id="rId41" Type="http://schemas.openxmlformats.org/officeDocument/2006/relationships/hyperlink" Target="https://www.google.pl/search?q=UEEBAI+Etui+portfelowe+na+telefon+Samsung+Galaxy+S20+FE+5G%2C+retro%2C+9+przegr&#243;dek+na+karty%2C+kiesze&#324;+na+zamek+b&#322;yskawiczny%2C+portfel" TargetMode="External"/><Relationship Id="rId42" Type="http://schemas.openxmlformats.org/officeDocument/2006/relationships/hyperlink" Target="https://amazon.pl/dp/B08ML6PRTD" TargetMode="External"/><Relationship Id="rId43" Type="http://schemas.openxmlformats.org/officeDocument/2006/relationships/hyperlink" Target="https://www.google.pl/search?q=Szybki+CS+25+W%2C+z&#322;&#261;cze+USB-C+czarne+%28bez+kabla%29" TargetMode="External"/><Relationship Id="rId44" Type="http://schemas.openxmlformats.org/officeDocument/2006/relationships/hyperlink" Target="https://amazon.pl/dp/B08P95B5FR" TargetMode="External"/><Relationship Id="rId45" Type="http://schemas.openxmlformats.org/officeDocument/2006/relationships/hyperlink" Target="https://www.google.pl/search?q=Kabel+po&#322;&#261;czeniowy+AmazonBasics+HL-007262%2C+DisplayPort+na+HDMI%2C+0%2C9+m+0%2C9+m+DisplayPort+auf+HDMI" TargetMode="External"/><Relationship Id="rId46" Type="http://schemas.openxmlformats.org/officeDocument/2006/relationships/hyperlink" Target="https://amazon.pl/dp/B015OW3GJK" TargetMode="External"/><Relationship Id="rId47" Type="http://schemas.openxmlformats.org/officeDocument/2006/relationships/hyperlink" Target="https://www.google.pl/search?q=TRIWONDER+Wzmacniacz+kierownicy+MTB+28%2C6+mm+wspornik+kierownicy+ze+stopu+aluminium+przed&#322;u&#380;acz+widelec+przed&#322;u&#380;acz+do+roweru+szo" TargetMode="External"/><Relationship Id="rId48" Type="http://schemas.openxmlformats.org/officeDocument/2006/relationships/hyperlink" Target="https://amazon.pl/dp/B06XWWGQRM" TargetMode="External"/><Relationship Id="rId49" Type="http://schemas.openxmlformats.org/officeDocument/2006/relationships/hyperlink" Target="https://www.google.pl/search?q=LEONE+1947+Safe+Guard%2C+Ochraniacz+Unisex-Doros&#322;y%2C+Czarny%2C+Unikalny" TargetMode="External"/><Relationship Id="rId50" Type="http://schemas.openxmlformats.org/officeDocument/2006/relationships/hyperlink" Target="https://amazon.pl/dp/B075VW7922" TargetMode="External"/><Relationship Id="rId51" Type="http://schemas.openxmlformats.org/officeDocument/2006/relationships/hyperlink" Target="https://www.google.pl/search?q=Hama+uniwersalny+pilot+do+TV+4w1+%28podczerwie&#324;%2C+do+TV%2C+soundbara%2C+odtwarzaczacza+Blu-Ray%2C+dekodera%2C+do+maks.+czterech+urz&#261;dze&#324;%2C+p" TargetMode="External"/><Relationship Id="rId52" Type="http://schemas.openxmlformats.org/officeDocument/2006/relationships/hyperlink" Target="https://amazon.pl/dp/B0CN9L71RZ" TargetMode="External"/><Relationship Id="rId53" Type="http://schemas.openxmlformats.org/officeDocument/2006/relationships/hyperlink" Target="https://www.google.pl/search?q=MC.Sammler+10+szt.+koszulek+na+monety%2C+wk&#322;ady+do+klaser&#243;w+na+monety+2+euro%2C+banknoty+5+euro+10+euro+i+inne+monety" TargetMode="External"/><Relationship Id="rId54" Type="http://schemas.openxmlformats.org/officeDocument/2006/relationships/hyperlink" Target="https://amazon.pl/dp/B07JB4MJ6J" TargetMode="External"/><Relationship Id="rId55" Type="http://schemas.openxmlformats.org/officeDocument/2006/relationships/hyperlink" Target="https://www.google.pl/search?q=Etui+do+Samsung+Galaxy+J6+Plus+%28Przek&#261;tna+ekranu%3A+6+cala%29+MaiJin+Clear+Anti-Shock+Case+Cover" TargetMode="External"/><Relationship Id="rId56" Type="http://schemas.openxmlformats.org/officeDocument/2006/relationships/hyperlink" Target="https://amazon.pl/dp/B07THLFM61" TargetMode="External"/><Relationship Id="rId57" Type="http://schemas.openxmlformats.org/officeDocument/2006/relationships/hyperlink" Target="https://www.google.pl/search?q=Firestick+Etui+na+pilota+zdalnego+sterowania+BHHB+silikonowe%2C+kompatybilne+z+Fire+Stick+TV%2C+Alexa%2C+pilot+zdalnego+sterowania+g&#322;o" TargetMode="External"/><Relationship Id="rId58" Type="http://schemas.openxmlformats.org/officeDocument/2006/relationships/hyperlink" Target="https://amazon.pl/dp/B0CQZJS4BY" TargetMode="External"/><Relationship Id="rId59" Type="http://schemas.openxmlformats.org/officeDocument/2006/relationships/hyperlink" Target="https://www.google.pl/search?q=UHU+Patafix%2C+wyjmowane+podk&#322;adki+samoprzylepne+wielokrotnego+u&#380;ytku%2C+bia&#322;e%2C+80+sztuk+80+St&#252;ck+%281er+Pack%29+Patafix+bia&#322;y+Pojedyncz" TargetMode="External"/><Relationship Id="rId60" Type="http://schemas.openxmlformats.org/officeDocument/2006/relationships/hyperlink" Target="https://amazon.pl/dp/B000GPI7S6" TargetMode="External"/><Relationship Id="rId61" Type="http://schemas.openxmlformats.org/officeDocument/2006/relationships/hyperlink" Target="https://www.google.pl/search?q=Hutchinson+D&#281;tka+rowerowa%2C+czarna%2C+27%2C5%22" TargetMode="External"/><Relationship Id="rId62" Type="http://schemas.openxmlformats.org/officeDocument/2006/relationships/hyperlink" Target="https://amazon.pl/dp/B07GTL4T7M" TargetMode="External"/><Relationship Id="rId63" Type="http://schemas.openxmlformats.org/officeDocument/2006/relationships/hyperlink" Target="https://www.google.pl/search?q=1+x+EP15+gumowy+uchwyt+do+wizjera+Olympus+EP-15" TargetMode="External"/><Relationship Id="rId64" Type="http://schemas.openxmlformats.org/officeDocument/2006/relationships/hyperlink" Target="https://amazon.pl/dp/B0731H4L61" TargetMode="External"/><Relationship Id="rId65" Type="http://schemas.openxmlformats.org/officeDocument/2006/relationships/hyperlink" Target="https://www.google.pl/search?q=MMOBIEL+CZASKA+SZKOLNA+SZKOLNA+SZKOLA+Kompatybilna+z+iPhone%27em+XR+-+6%2C1+cala+-+2018+-+Panel+z+ty&#322;u+z+ty&#322;u+-+w+tym+klej%2C+pincety+" TargetMode="External"/><Relationship Id="rId66" Type="http://schemas.openxmlformats.org/officeDocument/2006/relationships/hyperlink" Target="https://amazon.pl/dp/B07NWS1C7G" TargetMode="External"/><Relationship Id="rId67" Type="http://schemas.openxmlformats.org/officeDocument/2006/relationships/hyperlink" Target="https://www.google.pl/search?q=Speedo+Nadmuchiwane+opaski+do+p&#322;ywania+dla+niemowl&#261;t+%7C+Nauka+p&#322;ywania+%7C+P&#322;ywanie+dla+dzieci+2-6+Years+pomara&#324;czowy" TargetMode="External"/><Relationship Id="rId68" Type="http://schemas.openxmlformats.org/officeDocument/2006/relationships/hyperlink" Target="https://amazon.pl/dp/B004CYP9CY" TargetMode="External"/><Relationship Id="rId69" Type="http://schemas.openxmlformats.org/officeDocument/2006/relationships/hyperlink" Target="https://www.google.pl/search?q=KOSxBO&#174;+Zestaw+uniwersalny+Speedloader+100+BB+z+adapterem+do+pistolet&#243;w+do+szybkiego+i+bezpiecznego+&#322;adowania+amunicji+Premium+A" TargetMode="External"/><Relationship Id="rId70" Type="http://schemas.openxmlformats.org/officeDocument/2006/relationships/hyperlink" Target="https://amazon.pl/dp/B07P6YQP3R" TargetMode="External"/><Relationship Id="rId71" Type="http://schemas.openxmlformats.org/officeDocument/2006/relationships/hyperlink" Target="https://www.google.pl/search?q=sonero+Kabel+zasilaj&#261;cy%2C+2-biegunowy%2C+2+m%2C+wtyczka+euro+typu+C%2C+wtyczka+sieciowa+do+gniazda+IEC+C7+Euro+8%2C+k&#261;t+90&#176;%2C+zasilacz+sie" TargetMode="External"/><Relationship Id="rId72" Type="http://schemas.openxmlformats.org/officeDocument/2006/relationships/hyperlink" Target="https://amazon.pl/dp/B0CFVY4CSK" TargetMode="External"/><Relationship Id="rId73" Type="http://schemas.openxmlformats.org/officeDocument/2006/relationships/hyperlink" Target="https://www.google.pl/search?q=OnlyTech+-+Gniazdo+&#322;adowania%2C+z&#322;&#261;cze+dokuj&#261;ce+z+anten&#261;+Flex%2C+mikrofonem%2C+wej&#347;ciem+na+s&#322;uchawki+i+gniazdem+&#322;adowania+kompatybilne" TargetMode="External"/><Relationship Id="rId74" Type="http://schemas.openxmlformats.org/officeDocument/2006/relationships/hyperlink" Target="https://amazon.pl/dp/B010IV65PE" TargetMode="External"/><Relationship Id="rId75" Type="http://schemas.openxmlformats.org/officeDocument/2006/relationships/hyperlink" Target="https://www.google.pl/search?q=Ociodual+Cyfrowa+wtyczka+HDTV+na+analogowy+wtyk+VGA+adapter+konwerter+z+wtyczk&#261;+audio+jack+3%2C5+mm+kabel+konwerterowy+AUX+czarny" TargetMode="External"/><Relationship Id="rId76" Type="http://schemas.openxmlformats.org/officeDocument/2006/relationships/hyperlink" Target="https://amazon.pl/dp/B07JQY34GM" TargetMode="External"/><Relationship Id="rId77" Type="http://schemas.openxmlformats.org/officeDocument/2006/relationships/hyperlink" Target="https://www.google.pl/search?q=NEW%27C+%5B2+sztuki%5D+ochraniacz+ekranu+do+iPhone+SE+2022%2C+iPhone+8%2F7+%284.7%29%2C+Folia+ochronna+ze+szk&#322;a+hartowanego+bez+p&#281;cherzyk&#243;w+powi" TargetMode="External"/><Relationship Id="rId78" Type="http://schemas.openxmlformats.org/officeDocument/2006/relationships/hyperlink" Target="https://amazon.pl/dp/B01N06L1SV" TargetMode="External"/><Relationship Id="rId79" Type="http://schemas.openxmlformats.org/officeDocument/2006/relationships/hyperlink" Target="https://www.google.pl/search?q=ITSON%2C+9V+baterie+alkaliczne%2C+1+sztuka%2C+do+zegar&#243;w%2C+czujnik&#243;w+dymu%2C+6LR61IPO%2F1CP" TargetMode="External"/><Relationship Id="rId80" Type="http://schemas.openxmlformats.org/officeDocument/2006/relationships/hyperlink" Target="https://amazon.pl/dp/B0CNTPFSLT" TargetMode="External"/><Relationship Id="rId8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0" width="70.71"/>
    <col collapsed="false" customWidth="true" hidden="false" outlineLevel="0" max="3" min="3" style="0" width="16.43"/>
    <col collapsed="false" customWidth="true" hidden="false" outlineLevel="0" max="4" min="4" style="0" width="12.86"/>
    <col collapsed="false" customWidth="true" hidden="false" outlineLevel="0" max="5" min="5" style="0" width="17.57"/>
    <col collapsed="false" customWidth="true" hidden="false" outlineLevel="0" max="6" min="6" style="0" width="9.2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49.5" hidden="false" customHeight="true" outlineLevel="0" collapsed="false">
      <c r="A2" s="1"/>
      <c r="B2" s="2" t="s">
        <v>6</v>
      </c>
      <c r="C2" s="3" t="s">
        <v>7</v>
      </c>
      <c r="D2" s="2" t="s">
        <v>8</v>
      </c>
      <c r="E2" s="1" t="s">
        <v>9</v>
      </c>
      <c r="F2" s="1" t="n">
        <v>220.47</v>
      </c>
    </row>
    <row r="3" customFormat="false" ht="49.5" hidden="false" customHeight="true" outlineLevel="0" collapsed="false">
      <c r="A3" s="1"/>
      <c r="B3" s="2" t="s">
        <v>10</v>
      </c>
      <c r="C3" s="3" t="s">
        <v>11</v>
      </c>
      <c r="D3" s="2" t="s">
        <v>12</v>
      </c>
      <c r="E3" s="1" t="s">
        <v>13</v>
      </c>
      <c r="F3" s="1" t="n">
        <v>92.91</v>
      </c>
    </row>
    <row r="4" customFormat="false" ht="49.5" hidden="false" customHeight="true" outlineLevel="0" collapsed="false">
      <c r="A4" s="1"/>
      <c r="B4" s="2" t="s">
        <v>14</v>
      </c>
      <c r="C4" s="3" t="s">
        <v>15</v>
      </c>
      <c r="D4" s="2" t="s">
        <v>16</v>
      </c>
      <c r="E4" s="1" t="s">
        <v>17</v>
      </c>
      <c r="F4" s="1" t="n">
        <v>80.07</v>
      </c>
    </row>
    <row r="5" customFormat="false" ht="49.5" hidden="false" customHeight="true" outlineLevel="0" collapsed="false">
      <c r="A5" s="1"/>
      <c r="B5" s="2" t="s">
        <v>18</v>
      </c>
      <c r="C5" s="3" t="s">
        <v>19</v>
      </c>
      <c r="D5" s="2" t="s">
        <v>20</v>
      </c>
      <c r="E5" s="1" t="s">
        <v>21</v>
      </c>
      <c r="F5" s="1" t="n">
        <v>77.54</v>
      </c>
    </row>
    <row r="6" customFormat="false" ht="49.5" hidden="false" customHeight="true" outlineLevel="0" collapsed="false">
      <c r="A6" s="1"/>
      <c r="B6" s="2" t="s">
        <v>22</v>
      </c>
      <c r="C6" s="3" t="s">
        <v>23</v>
      </c>
      <c r="D6" s="2" t="s">
        <v>24</v>
      </c>
      <c r="E6" s="1" t="s">
        <v>25</v>
      </c>
      <c r="F6" s="1" t="n">
        <v>73.53</v>
      </c>
    </row>
    <row r="7" customFormat="false" ht="49.5" hidden="false" customHeight="true" outlineLevel="0" collapsed="false">
      <c r="A7" s="1"/>
      <c r="B7" s="2" t="s">
        <v>26</v>
      </c>
      <c r="C7" s="3" t="s">
        <v>27</v>
      </c>
      <c r="D7" s="2" t="s">
        <v>28</v>
      </c>
      <c r="E7" s="1" t="s">
        <v>29</v>
      </c>
      <c r="F7" s="1" t="n">
        <v>35.34</v>
      </c>
    </row>
    <row r="8" customFormat="false" ht="49.5" hidden="false" customHeight="true" outlineLevel="0" collapsed="false">
      <c r="A8" s="1"/>
      <c r="B8" s="2" t="s">
        <v>30</v>
      </c>
      <c r="C8" s="3" t="s">
        <v>31</v>
      </c>
      <c r="D8" s="2" t="s">
        <v>32</v>
      </c>
      <c r="E8" s="1" t="s">
        <v>33</v>
      </c>
      <c r="F8" s="1" t="n">
        <v>34.96</v>
      </c>
    </row>
    <row r="9" customFormat="false" ht="49.5" hidden="false" customHeight="true" outlineLevel="0" collapsed="false">
      <c r="A9" s="1"/>
      <c r="B9" s="2" t="s">
        <v>34</v>
      </c>
      <c r="C9" s="3" t="s">
        <v>35</v>
      </c>
      <c r="D9" s="2" t="s">
        <v>36</v>
      </c>
      <c r="E9" s="1" t="s">
        <v>37</v>
      </c>
      <c r="F9" s="1" t="n">
        <v>32.88</v>
      </c>
    </row>
    <row r="10" customFormat="false" ht="49.5" hidden="false" customHeight="true" outlineLevel="0" collapsed="false">
      <c r="A10" s="1"/>
      <c r="B10" s="2" t="s">
        <v>38</v>
      </c>
      <c r="C10" s="3" t="s">
        <v>39</v>
      </c>
      <c r="D10" s="2" t="s">
        <v>40</v>
      </c>
      <c r="E10" s="1" t="s">
        <v>41</v>
      </c>
      <c r="F10" s="1" t="n">
        <v>30.29</v>
      </c>
    </row>
    <row r="11" customFormat="false" ht="49.5" hidden="false" customHeight="true" outlineLevel="0" collapsed="false">
      <c r="A11" s="1"/>
      <c r="B11" s="2" t="s">
        <v>42</v>
      </c>
      <c r="C11" s="3" t="s">
        <v>43</v>
      </c>
      <c r="D11" s="2" t="s">
        <v>44</v>
      </c>
      <c r="E11" s="1" t="s">
        <v>45</v>
      </c>
      <c r="F11" s="1" t="n">
        <v>30.2</v>
      </c>
    </row>
    <row r="12" customFormat="false" ht="49.5" hidden="false" customHeight="true" outlineLevel="0" collapsed="false">
      <c r="A12" s="1"/>
      <c r="B12" s="2" t="s">
        <v>46</v>
      </c>
      <c r="C12" s="3" t="s">
        <v>47</v>
      </c>
      <c r="D12" s="2" t="s">
        <v>48</v>
      </c>
      <c r="E12" s="1" t="s">
        <v>49</v>
      </c>
      <c r="F12" s="1" t="n">
        <v>30.18</v>
      </c>
    </row>
    <row r="13" customFormat="false" ht="49.5" hidden="false" customHeight="true" outlineLevel="0" collapsed="false">
      <c r="A13" s="1"/>
      <c r="B13" s="2" t="s">
        <v>50</v>
      </c>
      <c r="C13" s="3" t="s">
        <v>51</v>
      </c>
      <c r="D13" s="2" t="s">
        <v>52</v>
      </c>
      <c r="E13" s="1" t="s">
        <v>53</v>
      </c>
      <c r="F13" s="1" t="n">
        <v>28.17</v>
      </c>
    </row>
    <row r="14" customFormat="false" ht="49.5" hidden="false" customHeight="true" outlineLevel="0" collapsed="false">
      <c r="A14" s="1"/>
      <c r="B14" s="2" t="s">
        <v>54</v>
      </c>
      <c r="C14" s="3" t="s">
        <v>55</v>
      </c>
      <c r="D14" s="2" t="s">
        <v>56</v>
      </c>
      <c r="E14" s="1" t="s">
        <v>57</v>
      </c>
      <c r="F14" s="1" t="n">
        <v>24</v>
      </c>
    </row>
    <row r="15" customFormat="false" ht="49.5" hidden="false" customHeight="true" outlineLevel="0" collapsed="false">
      <c r="A15" s="1"/>
      <c r="B15" s="2" t="s">
        <v>58</v>
      </c>
      <c r="C15" s="3" t="s">
        <v>59</v>
      </c>
      <c r="D15" s="2" t="s">
        <v>60</v>
      </c>
      <c r="E15" s="1" t="s">
        <v>61</v>
      </c>
      <c r="F15" s="1" t="n">
        <v>22.92</v>
      </c>
    </row>
    <row r="16" customFormat="false" ht="49.5" hidden="false" customHeight="true" outlineLevel="0" collapsed="false">
      <c r="A16" s="1"/>
      <c r="B16" s="2" t="s">
        <v>62</v>
      </c>
      <c r="C16" s="3" t="s">
        <v>63</v>
      </c>
      <c r="D16" s="2" t="s">
        <v>64</v>
      </c>
      <c r="E16" s="1" t="s">
        <v>65</v>
      </c>
      <c r="F16" s="1" t="n">
        <v>22.89</v>
      </c>
    </row>
    <row r="17" customFormat="false" ht="49.5" hidden="false" customHeight="true" outlineLevel="0" collapsed="false">
      <c r="A17" s="1"/>
      <c r="B17" s="2" t="s">
        <v>66</v>
      </c>
      <c r="C17" s="3" t="s">
        <v>67</v>
      </c>
      <c r="D17" s="2" t="s">
        <v>68</v>
      </c>
      <c r="E17" s="1" t="s">
        <v>69</v>
      </c>
      <c r="F17" s="1" t="n">
        <v>20.91</v>
      </c>
    </row>
    <row r="18" customFormat="false" ht="49.5" hidden="false" customHeight="true" outlineLevel="0" collapsed="false">
      <c r="A18" s="1"/>
      <c r="B18" s="2" t="s">
        <v>70</v>
      </c>
      <c r="C18" s="3"/>
      <c r="D18" s="2" t="s">
        <v>71</v>
      </c>
      <c r="E18" s="1" t="s">
        <v>72</v>
      </c>
      <c r="F18" s="1" t="n">
        <v>20.29</v>
      </c>
    </row>
    <row r="19" customFormat="false" ht="49.5" hidden="false" customHeight="true" outlineLevel="0" collapsed="false">
      <c r="A19" s="1"/>
      <c r="B19" s="2" t="s">
        <v>73</v>
      </c>
      <c r="C19" s="3" t="s">
        <v>74</v>
      </c>
      <c r="D19" s="2" t="s">
        <v>75</v>
      </c>
      <c r="E19" s="1" t="s">
        <v>76</v>
      </c>
      <c r="F19" s="1" t="n">
        <v>19.19</v>
      </c>
    </row>
    <row r="20" customFormat="false" ht="49.5" hidden="false" customHeight="true" outlineLevel="0" collapsed="false">
      <c r="A20" s="1"/>
      <c r="B20" s="2" t="s">
        <v>77</v>
      </c>
      <c r="C20" s="3"/>
      <c r="D20" s="2" t="s">
        <v>78</v>
      </c>
      <c r="E20" s="1" t="s">
        <v>79</v>
      </c>
      <c r="F20" s="1" t="n">
        <v>16.94</v>
      </c>
    </row>
    <row r="21" customFormat="false" ht="49.5" hidden="false" customHeight="true" outlineLevel="0" collapsed="false">
      <c r="A21" s="1"/>
      <c r="B21" s="2" t="s">
        <v>80</v>
      </c>
      <c r="C21" s="3" t="s">
        <v>81</v>
      </c>
      <c r="D21" s="2" t="s">
        <v>82</v>
      </c>
      <c r="E21" s="1" t="s">
        <v>83</v>
      </c>
      <c r="F21" s="1" t="n">
        <v>13.81</v>
      </c>
    </row>
    <row r="22" customFormat="false" ht="49.5" hidden="false" customHeight="true" outlineLevel="0" collapsed="false">
      <c r="A22" s="1"/>
      <c r="B22" s="2" t="s">
        <v>84</v>
      </c>
      <c r="C22" s="3"/>
      <c r="D22" s="2" t="s">
        <v>85</v>
      </c>
      <c r="E22" s="1" t="s">
        <v>86</v>
      </c>
      <c r="F22" s="1" t="n">
        <v>13.38</v>
      </c>
    </row>
    <row r="23" customFormat="false" ht="49.5" hidden="false" customHeight="true" outlineLevel="0" collapsed="false">
      <c r="A23" s="1"/>
      <c r="B23" s="2" t="s">
        <v>87</v>
      </c>
      <c r="C23" s="3" t="s">
        <v>88</v>
      </c>
      <c r="D23" s="2" t="s">
        <v>89</v>
      </c>
      <c r="E23" s="1" t="s">
        <v>90</v>
      </c>
      <c r="F23" s="1" t="n">
        <v>12.9</v>
      </c>
    </row>
    <row r="24" customFormat="false" ht="49.5" hidden="false" customHeight="true" outlineLevel="0" collapsed="false">
      <c r="A24" s="1"/>
      <c r="B24" s="2" t="s">
        <v>91</v>
      </c>
      <c r="C24" s="3" t="s">
        <v>92</v>
      </c>
      <c r="D24" s="2" t="s">
        <v>93</v>
      </c>
      <c r="E24" s="1" t="s">
        <v>94</v>
      </c>
      <c r="F24" s="1" t="n">
        <v>12.21</v>
      </c>
    </row>
    <row r="25" customFormat="false" ht="49.5" hidden="false" customHeight="true" outlineLevel="0" collapsed="false">
      <c r="A25" s="1"/>
      <c r="B25" s="2" t="s">
        <v>95</v>
      </c>
      <c r="C25" s="3"/>
      <c r="D25" s="2" t="s">
        <v>96</v>
      </c>
      <c r="E25" s="1" t="s">
        <v>97</v>
      </c>
      <c r="F25" s="1" t="n">
        <v>12.02</v>
      </c>
    </row>
    <row r="26" customFormat="false" ht="49.5" hidden="false" customHeight="true" outlineLevel="0" collapsed="false">
      <c r="A26" s="1"/>
      <c r="B26" s="2" t="s">
        <v>98</v>
      </c>
      <c r="C26" s="3" t="s">
        <v>99</v>
      </c>
      <c r="D26" s="2" t="s">
        <v>100</v>
      </c>
      <c r="E26" s="1" t="s">
        <v>101</v>
      </c>
      <c r="F26" s="1" t="n">
        <v>9.9</v>
      </c>
    </row>
    <row r="27" customFormat="false" ht="49.5" hidden="false" customHeight="true" outlineLevel="0" collapsed="false">
      <c r="A27" s="1"/>
      <c r="B27" s="2" t="s">
        <v>102</v>
      </c>
      <c r="C27" s="3" t="s">
        <v>103</v>
      </c>
      <c r="D27" s="2" t="s">
        <v>104</v>
      </c>
      <c r="E27" s="1" t="s">
        <v>105</v>
      </c>
      <c r="F27" s="1" t="n">
        <v>9.7</v>
      </c>
    </row>
    <row r="28" customFormat="false" ht="49.5" hidden="false" customHeight="true" outlineLevel="0" collapsed="false">
      <c r="A28" s="1"/>
      <c r="B28" s="2" t="s">
        <v>106</v>
      </c>
      <c r="C28" s="3" t="s">
        <v>107</v>
      </c>
      <c r="D28" s="2" t="s">
        <v>108</v>
      </c>
      <c r="E28" s="1" t="s">
        <v>109</v>
      </c>
      <c r="F28" s="1" t="n">
        <v>9.44</v>
      </c>
    </row>
    <row r="29" customFormat="false" ht="49.5" hidden="false" customHeight="true" outlineLevel="0" collapsed="false">
      <c r="A29" s="1"/>
      <c r="B29" s="2" t="s">
        <v>110</v>
      </c>
      <c r="C29" s="3" t="s">
        <v>111</v>
      </c>
      <c r="D29" s="2" t="s">
        <v>112</v>
      </c>
      <c r="E29" s="1" t="s">
        <v>113</v>
      </c>
      <c r="F29" s="1" t="n">
        <v>8.64</v>
      </c>
    </row>
    <row r="30" customFormat="false" ht="49.5" hidden="false" customHeight="true" outlineLevel="0" collapsed="false">
      <c r="A30" s="1"/>
      <c r="B30" s="2" t="s">
        <v>114</v>
      </c>
      <c r="C30" s="3" t="s">
        <v>115</v>
      </c>
      <c r="D30" s="2" t="s">
        <v>116</v>
      </c>
      <c r="E30" s="1" t="s">
        <v>117</v>
      </c>
      <c r="F30" s="1" t="n">
        <v>8.18</v>
      </c>
    </row>
    <row r="31" customFormat="false" ht="49.5" hidden="false" customHeight="true" outlineLevel="0" collapsed="false">
      <c r="A31" s="1"/>
      <c r="B31" s="2" t="s">
        <v>118</v>
      </c>
      <c r="C31" s="3" t="s">
        <v>119</v>
      </c>
      <c r="D31" s="2" t="s">
        <v>120</v>
      </c>
      <c r="E31" s="1" t="s">
        <v>121</v>
      </c>
      <c r="F31" s="1" t="n">
        <v>8.15</v>
      </c>
    </row>
    <row r="32" customFormat="false" ht="49.5" hidden="false" customHeight="true" outlineLevel="0" collapsed="false">
      <c r="A32" s="1"/>
      <c r="B32" s="2" t="s">
        <v>122</v>
      </c>
      <c r="C32" s="3" t="s">
        <v>123</v>
      </c>
      <c r="D32" s="2" t="s">
        <v>124</v>
      </c>
      <c r="E32" s="1" t="s">
        <v>125</v>
      </c>
      <c r="F32" s="1" t="n">
        <v>7.99</v>
      </c>
    </row>
    <row r="33" customFormat="false" ht="49.5" hidden="false" customHeight="true" outlineLevel="0" collapsed="false">
      <c r="A33" s="1"/>
      <c r="B33" s="2" t="s">
        <v>126</v>
      </c>
      <c r="C33" s="3" t="s">
        <v>127</v>
      </c>
      <c r="D33" s="2" t="s">
        <v>128</v>
      </c>
      <c r="E33" s="1" t="s">
        <v>129</v>
      </c>
      <c r="F33" s="1" t="n">
        <v>7.51</v>
      </c>
    </row>
    <row r="34" customFormat="false" ht="49.5" hidden="false" customHeight="true" outlineLevel="0" collapsed="false">
      <c r="A34" s="1"/>
      <c r="B34" s="2" t="s">
        <v>130</v>
      </c>
      <c r="C34" s="3" t="s">
        <v>131</v>
      </c>
      <c r="D34" s="2" t="s">
        <v>132</v>
      </c>
      <c r="E34" s="1" t="s">
        <v>133</v>
      </c>
      <c r="F34" s="1" t="n">
        <v>7.45</v>
      </c>
    </row>
    <row r="35" customFormat="false" ht="49.5" hidden="false" customHeight="true" outlineLevel="0" collapsed="false">
      <c r="A35" s="1"/>
      <c r="B35" s="2" t="s">
        <v>134</v>
      </c>
      <c r="C35" s="3" t="s">
        <v>135</v>
      </c>
      <c r="D35" s="2" t="s">
        <v>136</v>
      </c>
      <c r="E35" s="1" t="s">
        <v>137</v>
      </c>
      <c r="F35" s="1" t="n">
        <v>7.06</v>
      </c>
    </row>
    <row r="36" customFormat="false" ht="49.5" hidden="false" customHeight="true" outlineLevel="0" collapsed="false">
      <c r="A36" s="1"/>
      <c r="B36" s="2" t="s">
        <v>138</v>
      </c>
      <c r="C36" s="3" t="s">
        <v>139</v>
      </c>
      <c r="D36" s="2" t="s">
        <v>140</v>
      </c>
      <c r="E36" s="1" t="s">
        <v>141</v>
      </c>
      <c r="F36" s="1" t="n">
        <v>6.41</v>
      </c>
    </row>
    <row r="37" customFormat="false" ht="49.5" hidden="false" customHeight="true" outlineLevel="0" collapsed="false">
      <c r="A37" s="1"/>
      <c r="B37" s="2" t="s">
        <v>142</v>
      </c>
      <c r="C37" s="3" t="s">
        <v>143</v>
      </c>
      <c r="D37" s="2" t="s">
        <v>144</v>
      </c>
      <c r="E37" s="1" t="s">
        <v>145</v>
      </c>
      <c r="F37" s="1" t="n">
        <v>6.05</v>
      </c>
    </row>
    <row r="38" customFormat="false" ht="49.5" hidden="false" customHeight="true" outlineLevel="0" collapsed="false">
      <c r="A38" s="1"/>
      <c r="B38" s="2" t="s">
        <v>146</v>
      </c>
      <c r="C38" s="3" t="s">
        <v>147</v>
      </c>
      <c r="D38" s="2" t="s">
        <v>148</v>
      </c>
      <c r="E38" s="1" t="s">
        <v>149</v>
      </c>
      <c r="F38" s="1" t="n">
        <v>4.61</v>
      </c>
    </row>
    <row r="39" customFormat="false" ht="49.5" hidden="false" customHeight="true" outlineLevel="0" collapsed="false">
      <c r="A39" s="1"/>
      <c r="B39" s="2" t="s">
        <v>150</v>
      </c>
      <c r="C39" s="3" t="s">
        <v>151</v>
      </c>
      <c r="D39" s="2" t="s">
        <v>152</v>
      </c>
      <c r="E39" s="1" t="s">
        <v>153</v>
      </c>
      <c r="F39" s="1" t="n">
        <v>4.05</v>
      </c>
    </row>
    <row r="40" customFormat="false" ht="49.5" hidden="false" customHeight="true" outlineLevel="0" collapsed="false">
      <c r="A40" s="1"/>
      <c r="B40" s="2" t="s">
        <v>154</v>
      </c>
      <c r="C40" s="3" t="s">
        <v>155</v>
      </c>
      <c r="D40" s="2" t="s">
        <v>156</v>
      </c>
      <c r="E40" s="1" t="s">
        <v>157</v>
      </c>
      <c r="F40" s="1" t="n">
        <v>3.63</v>
      </c>
    </row>
    <row r="41" customFormat="false" ht="49.5" hidden="false" customHeight="true" outlineLevel="0" collapsed="false">
      <c r="A41" s="1"/>
      <c r="B41" s="2" t="s">
        <v>158</v>
      </c>
      <c r="C41" s="3" t="s">
        <v>159</v>
      </c>
      <c r="D41" s="2" t="s">
        <v>160</v>
      </c>
      <c r="E41" s="1" t="s">
        <v>161</v>
      </c>
      <c r="F41" s="1" t="n">
        <v>2.94</v>
      </c>
    </row>
    <row r="42" customFormat="false" ht="15" hidden="false" customHeight="false" outlineLevel="0" collapsed="false">
      <c r="A42" s="4" t="s">
        <v>162</v>
      </c>
      <c r="B42" s="5" t="s">
        <v>163</v>
      </c>
    </row>
    <row r="43" customFormat="false" ht="15" hidden="false" customHeight="false" outlineLevel="0" collapsed="false">
      <c r="A43" s="4" t="s">
        <v>164</v>
      </c>
      <c r="B43" s="6" t="n">
        <f aca="false">SUM(F2:F41)*4.77</f>
        <v>5197.9167</v>
      </c>
    </row>
  </sheetData>
  <hyperlinks>
    <hyperlink ref="B2" r:id="rId1" display="VELOSOCK pełna osłona na rower do przechowywania i transportu wewnątrz – chroni podłogę, ściany i samochód bez zabrudzeń – pasuj"/>
    <hyperlink ref="D2" r:id="rId2" display="B078W7N417"/>
    <hyperlink ref="B3" r:id="rId3" display="uvex stance, Kask narciarski unisex-dorosły, brown-black matt, 58-62 cm"/>
    <hyperlink ref="D3" r:id="rId4" display="B0CS3SNJJG"/>
    <hyperlink ref="B4" r:id="rId5" display="OutdoorMaster ELK MIPS Kask narciarski, kask sportowy, kask snowboardowy dla mężczyzn, kobiet i młodzieży"/>
    <hyperlink ref="D4" r:id="rId6" display="B0CGR9H4KV"/>
    <hyperlink ref="B5" r:id="rId7" display="Cressi Wysokiej jakości maska do nurkowania/snorkelingu z atakiem Action Cam"/>
    <hyperlink ref="D5" r:id="rId8" display="B01BNOJTOO"/>
    <hyperlink ref="B6" r:id="rId9" display="ATOMIC Revent kask narciarski, uniseks, dla dorosłych, indywidualne dopasowanie dla precyzyjnego dopasowania, doskonała ochrona "/>
    <hyperlink ref="D6" r:id="rId10" display="B07VVGKJN8"/>
    <hyperlink ref="B7" r:id="rId11" display="Etui na telefon Xperia 10 VI - białe"/>
    <hyperlink ref="D7" r:id="rId12" display="B0D2Y2BL7H"/>
    <hyperlink ref="B8" r:id="rId13" display="Contigo 62 Kubek termiczny Luxe Lukrecja 360 ml"/>
    <hyperlink ref="D8" r:id="rId14" display="B08LBMRS3Z"/>
    <hyperlink ref="B9" r:id="rId15" display="Beurer HA 20 wzmacniacz hałasu z ergonomicznym dopasowaniem za uchem, indywidualne dopasowanie do kanału słuchowego, płynna regu"/>
    <hyperlink ref="D9" r:id="rId16" display="B0168IACBE"/>
    <hyperlink ref="B10" r:id="rId17" display="RENPHO Cyfrowa waga osobowa z tkanką tłuszczową i masą mięśniową, ładowana przez USB, Bluetooth z czujnikami o wysokiej precyzji"/>
    <hyperlink ref="D10" r:id="rId18" display="B079DQ7JK6"/>
    <hyperlink ref="B11" r:id="rId19" display="Smartbox - Pudełko upominkowe z pokusami wellness - Pomysł na relaksujący prezent - sesja wellness lub urody do 1 godziny dla 1 "/>
    <hyperlink ref="D11" r:id="rId20" display="B07WRBJKGS"/>
    <hyperlink ref="B12" r:id="rId21" display="ZEFAL Skin Armour ochrona ramy roweru Rolka 3m Bezbarwny - błyszczące wykończenie"/>
    <hyperlink ref="D12" r:id="rId22" display="B0DHLLVLXG"/>
    <hyperlink ref="B13" r:id="rId23" display="Redmi Buds 6 Lite White"/>
    <hyperlink ref="D13" r:id="rId24" display="B0D9YZQVQT"/>
    <hyperlink ref="B14" r:id="rId25" display="ARENA Swim Briefs Mężczyźni M 46 Nero"/>
    <hyperlink ref="D14" r:id="rId26" display="B0BMGW987K"/>
    <hyperlink ref="B15" r:id="rId27" display="Kensington, Podkładka pod Nadgarstki ErgoSoft do Płaskiej, Kompaktowej Klawiatury, Szara, Profesjonalny Design i Funkcjonalność,"/>
    <hyperlink ref="D15" r:id="rId28" display="B07JZZGQT4"/>
    <hyperlink ref="B16" r:id="rId29" display="Key-Bak S48K Retraktor Smycz do Maksymalnie 15 Kluczy, Czarny, 4 x 1 x 3 cm, Jedna Sztuka"/>
    <hyperlink ref="D16" r:id="rId30" display="B002SQ9P5K"/>
    <hyperlink ref="B17" r:id="rId31" display="ESR Etui do iPada Pro 13 cali M4 (2024), magnetyczne mocowanie, cienki, potrójnie składany stojak, obsługuje rysik Pro/USB-C, au"/>
    <hyperlink ref="D17" r:id="rId32" display="B0CRHKJYVX"/>
    <hyperlink ref="B18" r:id="rId33" display="TWAYRDIO BNC teleskopowa ręczna przenośna antena radiowa CB 27 MHz wysuwana antena 23,3 cm do 1,3 m do Midland Cobra Uniden Hand"/>
    <hyperlink ref="D18" r:id="rId34" display="B093ZX4DFR"/>
    <hyperlink ref="B19" r:id="rId35" display="Apple EarPods (USB‑C) ​​​​​​​"/>
    <hyperlink ref="D19" r:id="rId36" display="B0DCNWN8NZ"/>
    <hyperlink ref="B20" r:id="rId37" display="Kisangel Bransoletka sportowa do chodzenia krok do chodzenia, pomiar kalorii, zegarek LED, krokomierz, zegarek sportowy, monitor"/>
    <hyperlink ref="D20" r:id="rId38" display="B0CW28RBFW"/>
    <hyperlink ref="B21" r:id="rId39" display="Osprey Dziecięca czapka surfingowa XL Czarny"/>
    <hyperlink ref="D21" r:id="rId40" display="B00AXYPF1W"/>
    <hyperlink ref="B22" r:id="rId41" display="UEEBAI Etui portfelowe na telefon Samsung Galaxy S20 FE 5G, retro, 9 przegródek na karty, kieszeń na zamek błyskawiczny, portfel"/>
    <hyperlink ref="D22" r:id="rId42" display="B08ML6PRTD"/>
    <hyperlink ref="B23" r:id="rId43" display="Szybki CS 25 W, złącze USB-C czarne (bez kabla)"/>
    <hyperlink ref="D23" r:id="rId44" display="B08P95B5FR"/>
    <hyperlink ref="B24" r:id="rId45" display="Kabel połączeniowy AmazonBasics HL-007262, DisplayPort na HDMI, 0,9 m 0,9 m DisplayPort auf HDMI"/>
    <hyperlink ref="D24" r:id="rId46" display="B015OW3GJK"/>
    <hyperlink ref="B25" r:id="rId47" display="TRIWONDER Wzmacniacz kierownicy MTB 28,6 mm wspornik kierownicy ze stopu aluminium przedłużacz widelec przedłużacz do roweru szo"/>
    <hyperlink ref="D25" r:id="rId48" display="B06XWWGQRM"/>
    <hyperlink ref="B26" r:id="rId49" display="LEONE 1947 Safe Guard, Ochraniacz Unisex-Dorosły, Czarny, Unikalny"/>
    <hyperlink ref="D26" r:id="rId50" display="B075VW7922"/>
    <hyperlink ref="B27" r:id="rId51" display="Hama uniwersalny pilot do TV 4w1 (podczerwień, do TV, soundbara, odtwarzaczacza Blu-Ray, dekodera, do maks. czterech urządzeń, p"/>
    <hyperlink ref="D27" r:id="rId52" display="B0CN9L71RZ"/>
    <hyperlink ref="B28" r:id="rId53" display="MC.Sammler 10 szt. koszulek na monety, wkłady do klaserów na monety 2 euro, banknoty 5 euro 10 euro i inne monety"/>
    <hyperlink ref="D28" r:id="rId54" display="B07JB4MJ6J"/>
    <hyperlink ref="B29" r:id="rId55" display="Etui do Samsung Galaxy J6 Plus (Przekątna ekranu: 6 cala) MaiJin Clear Anti-Shock Case Cover"/>
    <hyperlink ref="D29" r:id="rId56" display="B07THLFM61"/>
    <hyperlink ref="B30" r:id="rId57" display="Firestick Etui na pilota zdalnego sterowania BHHB silikonowe, kompatybilne z Fire Stick TV, Alexa, pilot zdalnego sterowania gło"/>
    <hyperlink ref="D30" r:id="rId58" display="B0CQZJS4BY"/>
    <hyperlink ref="B31" r:id="rId59" display="UHU Patafix, wyjmowane podkładki samoprzylepne wielokrotnego użytku, białe, 80 sztuk 80 Stück (1er Pack) Patafix biały Pojedyncz"/>
    <hyperlink ref="D31" r:id="rId60" display="B000GPI7S6"/>
    <hyperlink ref="B32" r:id="rId61" display="Hutchinson Dętka rowerowa, czarna, 27,5&quot;"/>
    <hyperlink ref="D32" r:id="rId62" display="B07GTL4T7M"/>
    <hyperlink ref="B33" r:id="rId63" display="1 x EP15 gumowy uchwyt do wizjera Olympus EP-15"/>
    <hyperlink ref="D33" r:id="rId64" display="B0731H4L61"/>
    <hyperlink ref="B34" r:id="rId65" display="MMOBIEL CZASKA SZKOLNA SZKOLNA SZKOLA Kompatybilna z iPhone'em XR - 6,1 cala - 2018 - Panel z tyłu z tyłu - w tym klej, pincety "/>
    <hyperlink ref="D34" r:id="rId66" display="B07NWS1C7G"/>
    <hyperlink ref="B35" r:id="rId67" display="Speedo Nadmuchiwane opaski do pływania dla niemowląt | Nauka pływania | Pływanie dla dzieci 2-6 Years pomarańczowy"/>
    <hyperlink ref="D35" r:id="rId68" display="B004CYP9CY"/>
    <hyperlink ref="B36" r:id="rId69" display="KOSxBO® Zestaw uniwersalny Speedloader 100 BB z adapterem do pistoletów do szybkiego i bezpiecznego ładowania amunicji Premium A"/>
    <hyperlink ref="D36" r:id="rId70" display="B07P6YQP3R"/>
    <hyperlink ref="B37" r:id="rId71" display="sonero Kabel zasilający, 2-biegunowy, 2 m, wtyczka euro typu C, wtyczka sieciowa do gniazda IEC C7 Euro 8, kąt 90°, zasilacz sie"/>
    <hyperlink ref="D37" r:id="rId72" display="B0CFVY4CSK"/>
    <hyperlink ref="B38" r:id="rId73" display="OnlyTech - Gniazdo ładowania, złącze dokujące z anteną Flex, mikrofonem, wejściem na słuchawki i gniazdem ładowania kompatybilne"/>
    <hyperlink ref="D38" r:id="rId74" display="B010IV65PE"/>
    <hyperlink ref="B39" r:id="rId75" display="Ociodual Cyfrowa wtyczka HDTV na analogowy wtyk VGA adapter konwerter z wtyczką audio jack 3,5 mm kabel konwerterowy AUX czarny"/>
    <hyperlink ref="D39" r:id="rId76" display="B07JQY34GM"/>
    <hyperlink ref="B40" r:id="rId77" display="NEW'C [2 sztuki] ochraniacz ekranu do iPhone SE 2022, iPhone 8/7 (4.7), Folia ochronna ze szkła hartowanego bez pęcherzyków powi"/>
    <hyperlink ref="D40" r:id="rId78" display="B01N06L1SV"/>
    <hyperlink ref="B41" r:id="rId79" display="ITSON, 9V baterie alkaliczne, 1 sztuka, do zegarów, czujników dymu, 6LR61IPO/1CP"/>
    <hyperlink ref="D41" r:id="rId80" display="B0CNTPFSL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16:53:26Z</dcterms:created>
  <dc:creator>Unknown Creator</dc:creator>
  <dc:description/>
  <dc:language>en-US</dc:language>
  <cp:lastModifiedBy>jakiswolnyadres@wp.pl</cp:lastModifiedBy>
  <dcterms:modified xsi:type="dcterms:W3CDTF">2025-09-13T17:08:1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