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windmeile Elektryczny silnik w piaście tylnego koła, srebrny, 20"/26"/28", 36V/48V, 250W/500W, rower elektryczny, pedelec</t>
  </si>
  <si>
    <t xml:space="preserve">4251973601039</t>
  </si>
  <si>
    <t xml:space="preserve">B09ZCCHCRC</t>
  </si>
  <si>
    <t xml:space="preserve">LPNRP028495011</t>
  </si>
  <si>
    <t xml:space="preserve">POC Orb Clarity Uniseks Orb Clarity (1 w zestawie) Rozmiar uniwersalny Hydrogen White/Clarity Define/No Mirror</t>
  </si>
  <si>
    <t xml:space="preserve">7325549953178</t>
  </si>
  <si>
    <t xml:space="preserve">B0921G48PM</t>
  </si>
  <si>
    <t xml:space="preserve">LPNHE893398050</t>
  </si>
  <si>
    <t xml:space="preserve">Nutribullet Pro 900, blender elektryczny, rozdrabniacz, blender do smoothie, wielofunkcyjny rozdrabniacz, zlewka 700 ml, NB904CP</t>
  </si>
  <si>
    <t xml:space="preserve">8006447000247</t>
  </si>
  <si>
    <t xml:space="preserve">B01N80V2NY</t>
  </si>
  <si>
    <t xml:space="preserve">LPNHE916124922</t>
  </si>
  <si>
    <t xml:space="preserve">BIG Eyes EVO Cressi maska Big Eyes Evolution Crystal Mask przezroczysty/żółty</t>
  </si>
  <si>
    <t xml:space="preserve">0843607032025</t>
  </si>
  <si>
    <t xml:space="preserve">B0039ODAB0</t>
  </si>
  <si>
    <t xml:space="preserve">LPNRP036420432</t>
  </si>
  <si>
    <t xml:space="preserve">Arendo Czajnik Elektryczny, Czarny, 1,5 L</t>
  </si>
  <si>
    <t xml:space="preserve">4061474080192</t>
  </si>
  <si>
    <t xml:space="preserve">B084HG9TT6</t>
  </si>
  <si>
    <t xml:space="preserve">LPNHK369311998</t>
  </si>
  <si>
    <t xml:space="preserve">Black Crevice Dziecięcy kask narciarski Stubai I dziecięcy kask narciarski o sportowym designie, odporny na uderzenia kask narci</t>
  </si>
  <si>
    <t xml:space="preserve">9120090700381</t>
  </si>
  <si>
    <t xml:space="preserve">B07HFCVGX9</t>
  </si>
  <si>
    <t xml:space="preserve">LPNRP034982717</t>
  </si>
  <si>
    <t xml:space="preserve">EVOLAND Rower do ćwiczeń na pedałach, przenośny domowy mini rower do ćwiczeń, składany uchwyt na nogę fitness jazda na rowerze z</t>
  </si>
  <si>
    <t xml:space="preserve">6902968117636</t>
  </si>
  <si>
    <t xml:space="preserve">B07XG31JC9</t>
  </si>
  <si>
    <t xml:space="preserve">LPNHE913617209</t>
  </si>
  <si>
    <t xml:space="preserve">VBESTLIFE Wentylator chłodzący GPU do laptopa MSI GS63VR 6RF, GS63VR 7RF, GS63VR Stealth Pro, GS73VR 6RF, GS73VR 7RF, GS73VR Ste</t>
  </si>
  <si>
    <t xml:space="preserve">9588112105970</t>
  </si>
  <si>
    <t xml:space="preserve">B08QVTX4ZR</t>
  </si>
  <si>
    <t xml:space="preserve">LPNHE926944444</t>
  </si>
  <si>
    <t xml:space="preserve">PHILIPS - Snow Edition - 512 GB USB 3.0 - cienisty szary 512 GB Single</t>
  </si>
  <si>
    <t xml:space="preserve">4895229114258</t>
  </si>
  <si>
    <t xml:space="preserve">B0B18J3ZSZ</t>
  </si>
  <si>
    <t xml:space="preserve">LPNHE923130118</t>
  </si>
  <si>
    <t xml:space="preserve">Sony Bezprzewodowe słuchawki douszne WI-C100 (czas pracy baterii do 25 godzin, zoptymalizowane dla asystentów głosowych, wbudowa</t>
  </si>
  <si>
    <t xml:space="preserve">4548736133891</t>
  </si>
  <si>
    <t xml:space="preserve">B09TT4MB6Y</t>
  </si>
  <si>
    <t xml:space="preserve">LPNHE866137868</t>
  </si>
  <si>
    <t xml:space="preserve">AXA Block XXL chowany zamek rowerowy – zamek na ramę – poziom bezpieczeństwa 12 – możliwość łączenia z zamkiem wpuszczanym – 70 </t>
  </si>
  <si>
    <t xml:space="preserve">8713249257860</t>
  </si>
  <si>
    <t xml:space="preserve">B07HGFM4BR</t>
  </si>
  <si>
    <t xml:space="preserve">LPNRP031736058</t>
  </si>
  <si>
    <t xml:space="preserve">Mr.Wonderful - Kalendarz Office 2024-25 - Codziennie zbliżam się do moich celów</t>
  </si>
  <si>
    <t xml:space="preserve">8445641045744</t>
  </si>
  <si>
    <t xml:space="preserve">B0CW3GLDH2</t>
  </si>
  <si>
    <t xml:space="preserve">LPNHE918701593</t>
  </si>
  <si>
    <t xml:space="preserve">Philips TAE5008BK/00 Słuchawki Douszne z Mikrofonem |Lekkie Słuchawki P| Złącze USB-C | Kabel 1.2 m | Pilot z 3 Przyciskami |3 R</t>
  </si>
  <si>
    <t xml:space="preserve">0840063203242</t>
  </si>
  <si>
    <t xml:space="preserve">B0C69MNYZZ</t>
  </si>
  <si>
    <t xml:space="preserve">LPNHE914747415</t>
  </si>
  <si>
    <t xml:space="preserve">Collins Delta Terminarz średniego roku, A5, dzień na stronę, rok akademicki 2024-25, żółty, dziennik średniego roku dla studentó</t>
  </si>
  <si>
    <t xml:space="preserve">5017321303241</t>
  </si>
  <si>
    <t xml:space="preserve">B0CVXZQQN1</t>
  </si>
  <si>
    <t xml:space="preserve">LPNHE920273177</t>
  </si>
  <si>
    <t xml:space="preserve">Etui do iPhone 15 Pro Star Wars R2-D2 Astromech-Droid</t>
  </si>
  <si>
    <t xml:space="preserve">B0CT5BHY4C</t>
  </si>
  <si>
    <t xml:space="preserve">LPNHE923201057</t>
  </si>
  <si>
    <t xml:space="preserve">Amazon Basics AA przemysłowe baterie alkaliczne, 40 sztuk Zestaw 40 szt. (1 zestaw). AA</t>
  </si>
  <si>
    <t xml:space="preserve">0697003831191</t>
  </si>
  <si>
    <t xml:space="preserve">B07MLFBJG3</t>
  </si>
  <si>
    <t xml:space="preserve">LPNRP030375636</t>
  </si>
  <si>
    <t xml:space="preserve">Tablet Case 10.1 Uniwersalny Walidacja dla Tablet PC Od 8 do 11" Uniwersalny Fit Ochronna Trwała i Antypoślizgowa Pokrywa Tablet</t>
  </si>
  <si>
    <t xml:space="preserve">8445719009418</t>
  </si>
  <si>
    <t xml:space="preserve">B0CVKZPWJK</t>
  </si>
  <si>
    <t xml:space="preserve">LPNHE925006232</t>
  </si>
  <si>
    <t xml:space="preserve">Etui na telefon Samsung A25 5g z osłoną ekranu, obrotowa podpórka klasy wojskowej o 360° (wytrzymałe), odporne na wstrząsy etui </t>
  </si>
  <si>
    <t xml:space="preserve">B0CWL5TWDD</t>
  </si>
  <si>
    <t xml:space="preserve">LPNHK378979219</t>
  </si>
  <si>
    <t xml:space="preserve">Leitz 19863035 torba wisząca Alpha, z boku z żabkami, karton kolorowy, 5 sztuk, niebieska niebieski</t>
  </si>
  <si>
    <t xml:space="preserve">4002432332281</t>
  </si>
  <si>
    <t xml:space="preserve">B000KJRCMA</t>
  </si>
  <si>
    <t xml:space="preserve">LPNRP037128700</t>
  </si>
  <si>
    <t xml:space="preserve">I-TOTAL® - Sztywny futerał na okulary, słońce, przenośny metalowy futerał z zapięciem typu push (Rainbow Dream)</t>
  </si>
  <si>
    <t xml:space="preserve">8057711463794</t>
  </si>
  <si>
    <t xml:space="preserve">B0992766VN</t>
  </si>
  <si>
    <t xml:space="preserve">LPNRP037345711</t>
  </si>
  <si>
    <t xml:space="preserve">Faber-Castell 205027 - zestaw cienkopisów Super Polymer, 6 sztuk po 12 wkładów, 0,5 mm, stopień twardości 2B 0,5 mm, 2B 6 x 12 S</t>
  </si>
  <si>
    <t xml:space="preserve">4005402050277</t>
  </si>
  <si>
    <t xml:space="preserve">B0B74SSFKS</t>
  </si>
  <si>
    <t xml:space="preserve">LPNRP021554773</t>
  </si>
  <si>
    <t xml:space="preserve">Amazon Basics - Adapt+E43:E56, wtyczka USB typu C na gniazdo USB, USB 3.1, 1. generacja, 1 sztuka, czarny 5.5 in Schwarz</t>
  </si>
  <si>
    <t xml:space="preserve">0841710146745</t>
  </si>
  <si>
    <t xml:space="preserve">B01GGKYXVE</t>
  </si>
  <si>
    <t xml:space="preserve">LPNRP021545268</t>
  </si>
  <si>
    <t xml:space="preserve">MEVIS Płynne silikonowe etui na telefon komórkowy iPhone 13, regulowany naszyjnik, silikonowe, ciemnozielone</t>
  </si>
  <si>
    <t xml:space="preserve">0791107263572</t>
  </si>
  <si>
    <t xml:space="preserve">B09J8C9FVP</t>
  </si>
  <si>
    <t xml:space="preserve">LPNHE925431437</t>
  </si>
  <si>
    <t xml:space="preserve">Ergonomiczny trójkątny ołówek dla osób praworęcznych – STABILO Easy graph w kolorze pastelowej zieleni, pastelowego różu, pastel</t>
  </si>
  <si>
    <t xml:space="preserve">4006381561150</t>
  </si>
  <si>
    <t xml:space="preserve">B082J9Q3BB</t>
  </si>
  <si>
    <t xml:space="preserve">LPNHK355209506</t>
  </si>
  <si>
    <t xml:space="preserve">Newseego kompatybilny z iPhone 11 Pro (5,8"), przezroczyste etui z cekinami dla kobiet, dziewcząt, śliczne Bling Soft TPU Bumber</t>
  </si>
  <si>
    <t xml:space="preserve">B0BTY36YRK</t>
  </si>
  <si>
    <t xml:space="preserve">LPNHE926840521</t>
  </si>
  <si>
    <t xml:space="preserve">Legami Długopis żelowy z motywem zwierzęcym, nie toczy się, różowy atrament, zdejmowany i ponownie łączony, końcówka 0,5 mm, mot</t>
  </si>
  <si>
    <t xml:space="preserve">8053610785920</t>
  </si>
  <si>
    <t xml:space="preserve">B0C6L2V3JY</t>
  </si>
  <si>
    <t xml:space="preserve">LPNRP003123028</t>
  </si>
  <si>
    <t xml:space="preserve">FABER-CASTELL 241188 - długopis Poly Ball, szary (urban stone grey), 1 sztuka, z wymiennym wkładem, nadaje się do przechowywania</t>
  </si>
  <si>
    <t xml:space="preserve">6933256643407</t>
  </si>
  <si>
    <t xml:space="preserve">B081D4JKK5</t>
  </si>
  <si>
    <t xml:space="preserve">LPNRP034002389</t>
  </si>
  <si>
    <t xml:space="preserve">Gp Toner 1604ER-S1 Bateria Zn-C, Czerwony/Biały, 9 V</t>
  </si>
  <si>
    <t xml:space="preserve">4891199033155</t>
  </si>
  <si>
    <t xml:space="preserve">B014CQGXDK</t>
  </si>
  <si>
    <t xml:space="preserve">LPNRP040493744</t>
  </si>
  <si>
    <t xml:space="preserve">DRAEGER PARIS | Wkład efemerydów Yvon France | Styczeń - grudzień 2024 | 7 języków | 365 dni 365 arkuszy | Papier z certyfikatem</t>
  </si>
  <si>
    <t xml:space="preserve">3045671082914</t>
  </si>
  <si>
    <t xml:space="preserve">B0C6M77X1Q</t>
  </si>
  <si>
    <t xml:space="preserve">LPNHE921398265</t>
  </si>
  <si>
    <t xml:space="preserve">Conté à Paris Ołówek do rysowania - Sanguine</t>
  </si>
  <si>
    <t xml:space="preserve">0079946022735</t>
  </si>
  <si>
    <t xml:space="preserve">B005GKEOX8</t>
  </si>
  <si>
    <t xml:space="preserve">LPNHE91757011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23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42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90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520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indmeile+Elektryczny+silnik+w+pia&#347;cie+tylnego+ko&#322;a%2C+srebrny%2C+20%22%2F26%22%2F28%22%2C+36V%2F48V%2C+250W%2F500W%2C+rower+elektryczny%2C+pedelec" TargetMode="External"/><Relationship Id="rId2" Type="http://schemas.openxmlformats.org/officeDocument/2006/relationships/hyperlink" Target="https://amazon.pl/dp/B09ZCCHCRC" TargetMode="External"/><Relationship Id="rId3" Type="http://schemas.openxmlformats.org/officeDocument/2006/relationships/hyperlink" Target="https://www.google.pl/search?q=POC+Orb+Clarity+Uniseks+Orb+Clarity+%281+w+zestawie%29+Rozmiar+uniwersalny+Hydrogen+White%2FClarity+Define%2FNo+Mirror" TargetMode="External"/><Relationship Id="rId4" Type="http://schemas.openxmlformats.org/officeDocument/2006/relationships/hyperlink" Target="https://amazon.pl/dp/B0921G48PM" TargetMode="External"/><Relationship Id="rId5" Type="http://schemas.openxmlformats.org/officeDocument/2006/relationships/hyperlink" Target="https://www.google.pl/search?q=Nutribullet+Pro+900%2C+blender+elektryczny%2C+rozdrabniacz%2C+blender+do+smoothie%2C+wielofunkcyjny+rozdrabniacz%2C+zlewka+700+ml%2C+NB904CP" TargetMode="External"/><Relationship Id="rId6" Type="http://schemas.openxmlformats.org/officeDocument/2006/relationships/hyperlink" Target="https://amazon.pl/dp/B01N80V2NY" TargetMode="External"/><Relationship Id="rId7" Type="http://schemas.openxmlformats.org/officeDocument/2006/relationships/hyperlink" Target="https://www.google.pl/search?q=BIG+Eyes+EVO+Cressi+maska+Big+Eyes+Evolution+Crystal+Mask+przezroczysty%2F&#380;&#243;&#322;ty" TargetMode="External"/><Relationship Id="rId8" Type="http://schemas.openxmlformats.org/officeDocument/2006/relationships/hyperlink" Target="https://amazon.pl/dp/B0039ODAB0" TargetMode="External"/><Relationship Id="rId9" Type="http://schemas.openxmlformats.org/officeDocument/2006/relationships/hyperlink" Target="https://www.google.pl/search?q=Arendo+Czajnik+Elektryczny%2C+Czarny%2C+1%2C5+L" TargetMode="External"/><Relationship Id="rId10" Type="http://schemas.openxmlformats.org/officeDocument/2006/relationships/hyperlink" Target="https://amazon.pl/dp/B084HG9TT6" TargetMode="External"/><Relationship Id="rId11" Type="http://schemas.openxmlformats.org/officeDocument/2006/relationships/hyperlink" Target="https://www.google.pl/search?q=Black+Crevice+Dzieci&#281;cy+kask+narciarski+Stubai+I+dzieci&#281;cy+kask+narciarski+o+sportowym+designie%2C+odporny+na+uderzenia+kask+narci" TargetMode="External"/><Relationship Id="rId12" Type="http://schemas.openxmlformats.org/officeDocument/2006/relationships/hyperlink" Target="https://amazon.pl/dp/B07HFCVGX9" TargetMode="External"/><Relationship Id="rId13" Type="http://schemas.openxmlformats.org/officeDocument/2006/relationships/hyperlink" Target="https://www.google.pl/search?q=EVOLAND+Rower+do+&#263;wicze&#324;+na+peda&#322;ach%2C+przeno&#347;ny+domowy+mini+rower+do+&#263;wicze&#324;%2C+sk&#322;adany+uchwyt+na+nog&#281;+fitness+jazda+na+rowerze+z" TargetMode="External"/><Relationship Id="rId14" Type="http://schemas.openxmlformats.org/officeDocument/2006/relationships/hyperlink" Target="https://amazon.pl/dp/B07XG31JC9" TargetMode="External"/><Relationship Id="rId15" Type="http://schemas.openxmlformats.org/officeDocument/2006/relationships/hyperlink" Target="https://www.google.pl/search?q=VBESTLIFE+Wentylator+ch&#322;odz&#261;cy+GPU+do+laptopa+MSI+GS63VR+6RF%2C+GS63VR+7RF%2C+GS63VR+Stealth+Pro%2C+GS73VR+6RF%2C+GS73VR+7RF%2C+GS73VR+Ste" TargetMode="External"/><Relationship Id="rId16" Type="http://schemas.openxmlformats.org/officeDocument/2006/relationships/hyperlink" Target="https://amazon.pl/dp/B08QVTX4ZR" TargetMode="External"/><Relationship Id="rId17" Type="http://schemas.openxmlformats.org/officeDocument/2006/relationships/hyperlink" Target="https://www.google.pl/search?q=PHILIPS+-+Snow+Edition+-+512+GB+USB+3.0+-+cienisty+szary+512+GB+Single" TargetMode="External"/><Relationship Id="rId18" Type="http://schemas.openxmlformats.org/officeDocument/2006/relationships/hyperlink" Target="https://amazon.pl/dp/B0B18J3ZSZ" TargetMode="External"/><Relationship Id="rId19" Type="http://schemas.openxmlformats.org/officeDocument/2006/relationships/hyperlink" Target="https://www.google.pl/search?q=Sony+Bezprzewodowe+s&#322;uchawki+douszne+WI-C100+%28czas+pracy+baterii+do+25+godzin%2C+zoptymalizowane+dla+asystent&#243;w+g&#322;osowych%2C+wbudowa" TargetMode="External"/><Relationship Id="rId20" Type="http://schemas.openxmlformats.org/officeDocument/2006/relationships/hyperlink" Target="https://amazon.pl/dp/B09TT4MB6Y" TargetMode="External"/><Relationship Id="rId21" Type="http://schemas.openxmlformats.org/officeDocument/2006/relationships/hyperlink" Target="https://www.google.pl/search?q=AXA+Block+XXL+chowany+zamek+rowerowy+&#8211;+zamek+na+ram&#281;+&#8211;+poziom+bezpiecze&#324;stwa+12+&#8211;+mo&#380;liwo&#347;&#263;+&#322;&#261;czenia+z+zamkiem+wpuszczanym+&#8211;+70+" TargetMode="External"/><Relationship Id="rId22" Type="http://schemas.openxmlformats.org/officeDocument/2006/relationships/hyperlink" Target="https://amazon.pl/dp/B07HGFM4BR" TargetMode="External"/><Relationship Id="rId23" Type="http://schemas.openxmlformats.org/officeDocument/2006/relationships/hyperlink" Target="https://www.google.pl/search?q=Mr.Wonderful+-+Kalendarz+Office+2024-25+-+Codziennie+zbli&#380;am+si&#281;+do+moich+cel&#243;w" TargetMode="External"/><Relationship Id="rId24" Type="http://schemas.openxmlformats.org/officeDocument/2006/relationships/hyperlink" Target="https://amazon.pl/dp/B0CW3GLDH2" TargetMode="External"/><Relationship Id="rId25" Type="http://schemas.openxmlformats.org/officeDocument/2006/relationships/hyperlink" Target="https://www.google.pl/search?q=Philips+TAE5008BK%2F00+S&#322;uchawki+Douszne+z+Mikrofonem+%7CLekkie+S&#322;uchawki+P%7C+Z&#322;&#261;cze+USB-C+%7C+Kabel+1.2+m+%7C+Pilot+z+3+Przyciskami+%7C3+R" TargetMode="External"/><Relationship Id="rId26" Type="http://schemas.openxmlformats.org/officeDocument/2006/relationships/hyperlink" Target="https://amazon.pl/dp/B0C69MNYZZ" TargetMode="External"/><Relationship Id="rId27" Type="http://schemas.openxmlformats.org/officeDocument/2006/relationships/hyperlink" Target="https://www.google.pl/search?q=Collins+Delta+Terminarz+&#347;redniego+roku%2C+A5%2C+dzie&#324;+na+stron&#281;%2C+rok+akademicki+2024-25%2C+&#380;&#243;&#322;ty%2C+dziennik+&#347;redniego+roku+dla+student&#243;" TargetMode="External"/><Relationship Id="rId28" Type="http://schemas.openxmlformats.org/officeDocument/2006/relationships/hyperlink" Target="https://amazon.pl/dp/B0CVXZQQN1" TargetMode="External"/><Relationship Id="rId29" Type="http://schemas.openxmlformats.org/officeDocument/2006/relationships/hyperlink" Target="https://www.google.pl/search?q=Etui+do+iPhone+15+Pro+Star+Wars+R2-D2+Astromech-Droid" TargetMode="External"/><Relationship Id="rId30" Type="http://schemas.openxmlformats.org/officeDocument/2006/relationships/hyperlink" Target="https://amazon.pl/dp/B0CT5BHY4C" TargetMode="External"/><Relationship Id="rId31" Type="http://schemas.openxmlformats.org/officeDocument/2006/relationships/hyperlink" Target="https://www.google.pl/search?q=Amazon+Basics+AA+przemys&#322;owe+baterie+alkaliczne%2C+40+sztuk+Zestaw+40+szt.+%281+zestaw%29.+AA" TargetMode="External"/><Relationship Id="rId32" Type="http://schemas.openxmlformats.org/officeDocument/2006/relationships/hyperlink" Target="https://amazon.pl/dp/B07MLFBJG3" TargetMode="External"/><Relationship Id="rId33" Type="http://schemas.openxmlformats.org/officeDocument/2006/relationships/hyperlink" Target="https://www.google.pl/search?q=Tablet+Case+10.1+Uniwersalny+Walidacja+dla+Tablet+PC+Od+8+do+11%22+Uniwersalny+Fit+Ochronna+Trwa&#322;a+i+Antypo&#347;lizgowa+Pokrywa+Tablet" TargetMode="External"/><Relationship Id="rId34" Type="http://schemas.openxmlformats.org/officeDocument/2006/relationships/hyperlink" Target="https://amazon.pl/dp/B0CVKZPWJK" TargetMode="External"/><Relationship Id="rId35" Type="http://schemas.openxmlformats.org/officeDocument/2006/relationships/hyperlink" Target="https://www.google.pl/search?q=Etui+na+telefon+Samsung+A25+5g+z+os&#322;on&#261;+ekranu%2C+obrotowa+podp&#243;rka+klasy+wojskowej+o+360&#176;+%28wytrzyma&#322;e%29%2C+odporne+na+wstrz&#261;sy+etui+" TargetMode="External"/><Relationship Id="rId36" Type="http://schemas.openxmlformats.org/officeDocument/2006/relationships/hyperlink" Target="https://amazon.pl/dp/B0CWL5TWDD" TargetMode="External"/><Relationship Id="rId37" Type="http://schemas.openxmlformats.org/officeDocument/2006/relationships/hyperlink" Target="https://www.google.pl/search?q=Leitz+19863035+torba+wisz&#261;ca+Alpha%2C+z+boku+z+&#380;abkami%2C+karton+kolorowy%2C+5+sztuk%2C+niebieska+niebieski" TargetMode="External"/><Relationship Id="rId38" Type="http://schemas.openxmlformats.org/officeDocument/2006/relationships/hyperlink" Target="https://amazon.pl/dp/B000KJRCMA" TargetMode="External"/><Relationship Id="rId39" Type="http://schemas.openxmlformats.org/officeDocument/2006/relationships/hyperlink" Target="https://www.google.pl/search?q=I-TOTAL&#174;+-+Sztywny+futera&#322;+na+okulary%2C+s&#322;o&#324;ce%2C+przeno&#347;ny+metalowy+futera&#322;+z+zapi&#281;ciem+typu+push+%28Rainbow+Dream%29" TargetMode="External"/><Relationship Id="rId40" Type="http://schemas.openxmlformats.org/officeDocument/2006/relationships/hyperlink" Target="https://amazon.pl/dp/B0992766VN" TargetMode="External"/><Relationship Id="rId41" Type="http://schemas.openxmlformats.org/officeDocument/2006/relationships/hyperlink" Target="https://www.google.pl/search?q=Faber-Castell+205027+-+zestaw+cienkopis&#243;w+Super+Polymer%2C+6+sztuk+po+12+wk&#322;ad&#243;w%2C+0%2C5+mm%2C+stopie&#324;+twardo&#347;ci+2B+0%2C5+mm%2C+2B+6+x+12+S" TargetMode="External"/><Relationship Id="rId42" Type="http://schemas.openxmlformats.org/officeDocument/2006/relationships/hyperlink" Target="https://amazon.pl/dp/B0B74SSFKS" TargetMode="External"/><Relationship Id="rId43" Type="http://schemas.openxmlformats.org/officeDocument/2006/relationships/hyperlink" Target="https://www.google.pl/search?q=Amazon+Basics+-+Adapt%2BE43%3AE56%2C+wtyczka+USB+typu+C+na+gniazdo+USB%2C+USB+3.1%2C+1.+generacja%2C+1+sztuka%2C+czarny+5.5+in+Schwarz" TargetMode="External"/><Relationship Id="rId44" Type="http://schemas.openxmlformats.org/officeDocument/2006/relationships/hyperlink" Target="https://amazon.pl/dp/B01GGKYXVE" TargetMode="External"/><Relationship Id="rId45" Type="http://schemas.openxmlformats.org/officeDocument/2006/relationships/hyperlink" Target="https://www.google.pl/search?q=MEVIS+P&#322;ynne+silikonowe+etui+na+telefon+kom&#243;rkowy+iPhone+13%2C+regulowany+naszyjnik%2C+silikonowe%2C+ciemnozielone" TargetMode="External"/><Relationship Id="rId46" Type="http://schemas.openxmlformats.org/officeDocument/2006/relationships/hyperlink" Target="https://amazon.pl/dp/B09J8C9FVP" TargetMode="External"/><Relationship Id="rId47" Type="http://schemas.openxmlformats.org/officeDocument/2006/relationships/hyperlink" Target="https://www.google.pl/search?q=Ergonomiczny+tr&#243;jk&#261;tny+o&#322;&#243;wek+dla+os&#243;b+prawor&#281;cznych+&#8211;+STABILO+Easy+graph+w+kolorze+pastelowej+zieleni%2C+pastelowego+r&#243;&#380;u%2C+pastel" TargetMode="External"/><Relationship Id="rId48" Type="http://schemas.openxmlformats.org/officeDocument/2006/relationships/hyperlink" Target="https://amazon.pl/dp/B082J9Q3BB" TargetMode="External"/><Relationship Id="rId49" Type="http://schemas.openxmlformats.org/officeDocument/2006/relationships/hyperlink" Target="https://www.google.pl/search?q=Newseego+kompatybilny+z+iPhone+11+Pro+%285%2C8%22%29%2C+przezroczyste+etui+z+cekinami+dla+kobiet%2C+dziewcz&#261;t%2C+&#347;liczne+Bling+Soft+TPU+Bumber" TargetMode="External"/><Relationship Id="rId50" Type="http://schemas.openxmlformats.org/officeDocument/2006/relationships/hyperlink" Target="https://amazon.pl/dp/B0BTY36YRK" TargetMode="External"/><Relationship Id="rId51" Type="http://schemas.openxmlformats.org/officeDocument/2006/relationships/hyperlink" Target="https://www.google.pl/search?q=Legami+D&#322;ugopis+&#380;elowy+z+motywem+zwierz&#281;cym%2C+nie+toczy+si&#281;%2C+r&#243;&#380;owy+atrament%2C+zdejmowany+i+ponownie+&#322;&#261;czony%2C+ko&#324;c&#243;wka+0%2C5+mm%2C+mot" TargetMode="External"/><Relationship Id="rId52" Type="http://schemas.openxmlformats.org/officeDocument/2006/relationships/hyperlink" Target="https://amazon.pl/dp/B0C6L2V3JY" TargetMode="External"/><Relationship Id="rId53" Type="http://schemas.openxmlformats.org/officeDocument/2006/relationships/hyperlink" Target="https://www.google.pl/search?q=FABER-CASTELL+241188+-+d&#322;ugopis+Poly+Ball%2C+szary+%28urban+stone+grey%29%2C+1+sztuka%2C+z+wymiennym+wk&#322;adem%2C+nadaje+si&#281;+do+przechowywania" TargetMode="External"/><Relationship Id="rId54" Type="http://schemas.openxmlformats.org/officeDocument/2006/relationships/hyperlink" Target="https://amazon.pl/dp/B081D4JKK5" TargetMode="External"/><Relationship Id="rId55" Type="http://schemas.openxmlformats.org/officeDocument/2006/relationships/hyperlink" Target="https://www.google.pl/search?q=Gp+Toner+1604ER-S1+Bateria+Zn-C%2C+Czerwony%2FBia&#322;y%2C+9+V" TargetMode="External"/><Relationship Id="rId56" Type="http://schemas.openxmlformats.org/officeDocument/2006/relationships/hyperlink" Target="https://amazon.pl/dp/B014CQGXDK" TargetMode="External"/><Relationship Id="rId57" Type="http://schemas.openxmlformats.org/officeDocument/2006/relationships/hyperlink" Target="https://www.google.pl/search?q=DRAEGER+PARIS+%7C+Wk&#322;ad+efemeryd&#243;w+Yvon+France+%7C+Stycze&#324;+-+grudzie&#324;+2024+%7C+7+j&#281;zyk&#243;w+%7C+365+dni+365+arkuszy+%7C+Papier+z+certyfikatem" TargetMode="External"/><Relationship Id="rId58" Type="http://schemas.openxmlformats.org/officeDocument/2006/relationships/hyperlink" Target="https://amazon.pl/dp/B0C6M77X1Q" TargetMode="External"/><Relationship Id="rId59" Type="http://schemas.openxmlformats.org/officeDocument/2006/relationships/hyperlink" Target="https://www.google.pl/search?q=Cont&#233;+&#224;+Paris+O&#322;&#243;wek+do+rysowania+-+Sanguine" TargetMode="External"/><Relationship Id="rId60" Type="http://schemas.openxmlformats.org/officeDocument/2006/relationships/hyperlink" Target="https://amazon.pl/dp/B005GKEOX8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20.5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211.5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95.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6.5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5.4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51.2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8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7.71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7.31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6.36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31.53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1.16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20.0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9.18</v>
      </c>
    </row>
    <row r="16" customFormat="false" ht="49.5" hidden="false" customHeight="true" outlineLevel="0" collapsed="false">
      <c r="A16" s="1"/>
      <c r="B16" s="2" t="s">
        <v>62</v>
      </c>
      <c r="C16" s="3"/>
      <c r="D16" s="2" t="s">
        <v>63</v>
      </c>
      <c r="E16" s="1" t="s">
        <v>64</v>
      </c>
      <c r="F16" s="1" t="n">
        <v>14.53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2.03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1.03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10.56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0.0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8.73</v>
      </c>
    </row>
    <row r="22" customFormat="false" ht="49.5" hidden="false" customHeight="true" outlineLevel="0" collapsed="false">
      <c r="A22" s="1"/>
      <c r="B22" s="2" t="s">
        <v>84</v>
      </c>
      <c r="C22" s="3" t="s">
        <v>85</v>
      </c>
      <c r="D22" s="2" t="s">
        <v>86</v>
      </c>
      <c r="E22" s="1" t="s">
        <v>87</v>
      </c>
      <c r="F22" s="1" t="n">
        <v>7.97</v>
      </c>
    </row>
    <row r="23" customFormat="false" ht="49.5" hidden="false" customHeight="true" outlineLevel="0" collapsed="false">
      <c r="A23" s="1"/>
      <c r="B23" s="2" t="s">
        <v>88</v>
      </c>
      <c r="C23" s="3" t="s">
        <v>89</v>
      </c>
      <c r="D23" s="2" t="s">
        <v>90</v>
      </c>
      <c r="E23" s="1" t="s">
        <v>91</v>
      </c>
      <c r="F23" s="1" t="n">
        <v>7.72</v>
      </c>
    </row>
    <row r="24" customFormat="false" ht="49.5" hidden="false" customHeight="true" outlineLevel="0" collapsed="false">
      <c r="A24" s="1"/>
      <c r="B24" s="2" t="s">
        <v>92</v>
      </c>
      <c r="C24" s="3" t="s">
        <v>93</v>
      </c>
      <c r="D24" s="2" t="s">
        <v>94</v>
      </c>
      <c r="E24" s="1" t="s">
        <v>95</v>
      </c>
      <c r="F24" s="1" t="n">
        <v>7.69</v>
      </c>
    </row>
    <row r="25" customFormat="false" ht="49.5" hidden="false" customHeight="true" outlineLevel="0" collapsed="false">
      <c r="A25" s="1"/>
      <c r="B25" s="2" t="s">
        <v>96</v>
      </c>
      <c r="C25" s="3" t="s">
        <v>97</v>
      </c>
      <c r="D25" s="2" t="s">
        <v>98</v>
      </c>
      <c r="E25" s="1" t="s">
        <v>99</v>
      </c>
      <c r="F25" s="1" t="n">
        <v>7</v>
      </c>
    </row>
    <row r="26" customFormat="false" ht="49.5" hidden="false" customHeight="true" outlineLevel="0" collapsed="false">
      <c r="A26" s="1"/>
      <c r="B26" s="2" t="s">
        <v>100</v>
      </c>
      <c r="C26" s="3"/>
      <c r="D26" s="2" t="s">
        <v>101</v>
      </c>
      <c r="E26" s="1" t="s">
        <v>102</v>
      </c>
      <c r="F26" s="1" t="n">
        <v>6.76</v>
      </c>
    </row>
    <row r="27" customFormat="false" ht="49.5" hidden="false" customHeight="true" outlineLevel="0" collapsed="false">
      <c r="A27" s="1"/>
      <c r="B27" s="2" t="s">
        <v>103</v>
      </c>
      <c r="C27" s="3" t="s">
        <v>104</v>
      </c>
      <c r="D27" s="2" t="s">
        <v>105</v>
      </c>
      <c r="E27" s="1" t="s">
        <v>106</v>
      </c>
      <c r="F27" s="1" t="n">
        <v>6.05</v>
      </c>
    </row>
    <row r="28" customFormat="false" ht="49.5" hidden="false" customHeight="true" outlineLevel="0" collapsed="false">
      <c r="A28" s="1"/>
      <c r="B28" s="2" t="s">
        <v>107</v>
      </c>
      <c r="C28" s="3" t="s">
        <v>108</v>
      </c>
      <c r="D28" s="2" t="s">
        <v>109</v>
      </c>
      <c r="E28" s="1" t="s">
        <v>110</v>
      </c>
      <c r="F28" s="1" t="n">
        <v>5.24</v>
      </c>
    </row>
    <row r="29" customFormat="false" ht="49.5" hidden="false" customHeight="true" outlineLevel="0" collapsed="false">
      <c r="A29" s="1"/>
      <c r="B29" s="2" t="s">
        <v>111</v>
      </c>
      <c r="C29" s="3" t="s">
        <v>112</v>
      </c>
      <c r="D29" s="2" t="s">
        <v>113</v>
      </c>
      <c r="E29" s="1" t="s">
        <v>114</v>
      </c>
      <c r="F29" s="1" t="n">
        <v>5.08</v>
      </c>
    </row>
    <row r="30" customFormat="false" ht="49.5" hidden="false" customHeight="true" outlineLevel="0" collapsed="false">
      <c r="A30" s="1"/>
      <c r="B30" s="2" t="s">
        <v>115</v>
      </c>
      <c r="C30" s="3" t="s">
        <v>116</v>
      </c>
      <c r="D30" s="2" t="s">
        <v>117</v>
      </c>
      <c r="E30" s="1" t="s">
        <v>118</v>
      </c>
      <c r="F30" s="1" t="n">
        <v>3.64</v>
      </c>
    </row>
    <row r="31" customFormat="false" ht="49.5" hidden="false" customHeight="true" outlineLevel="0" collapsed="false">
      <c r="A31" s="1"/>
      <c r="B31" s="2" t="s">
        <v>119</v>
      </c>
      <c r="C31" s="3" t="s">
        <v>120</v>
      </c>
      <c r="D31" s="2" t="s">
        <v>121</v>
      </c>
      <c r="E31" s="1" t="s">
        <v>122</v>
      </c>
      <c r="F31" s="1" t="n">
        <v>3.17</v>
      </c>
    </row>
    <row r="32" customFormat="false" ht="15" hidden="false" customHeight="false" outlineLevel="0" collapsed="false">
      <c r="A32" s="4" t="s">
        <v>123</v>
      </c>
      <c r="B32" s="5" t="s">
        <v>124</v>
      </c>
    </row>
    <row r="33" customFormat="false" ht="15" hidden="false" customHeight="false" outlineLevel="0" collapsed="false">
      <c r="A33" s="4" t="s">
        <v>125</v>
      </c>
      <c r="B33" s="6" t="n">
        <f aca="false">SUM(F2:F31)*4.77</f>
        <v>5057.7741</v>
      </c>
    </row>
  </sheetData>
  <hyperlinks>
    <hyperlink ref="B2" r:id="rId1" display="windmeile Elektryczny silnik w piaście tylnego koła, srebrny, 20&quot;/26&quot;/28&quot;, 36V/48V, 250W/500W, rower elektryczny, pedelec"/>
    <hyperlink ref="D2" r:id="rId2" display="B09ZCCHCRC"/>
    <hyperlink ref="B3" r:id="rId3" display="POC Orb Clarity Uniseks Orb Clarity (1 w zestawie) Rozmiar uniwersalny Hydrogen White/Clarity Define/No Mirror"/>
    <hyperlink ref="D3" r:id="rId4" display="B0921G48PM"/>
    <hyperlink ref="B4" r:id="rId5" display="Nutribullet Pro 900, blender elektryczny, rozdrabniacz, blender do smoothie, wielofunkcyjny rozdrabniacz, zlewka 700 ml, NB904CP"/>
    <hyperlink ref="D4" r:id="rId6" display="B01N80V2NY"/>
    <hyperlink ref="B5" r:id="rId7" display="BIG Eyes EVO Cressi maska Big Eyes Evolution Crystal Mask przezroczysty/żółty"/>
    <hyperlink ref="D5" r:id="rId8" display="B0039ODAB0"/>
    <hyperlink ref="B6" r:id="rId9" display="Arendo Czajnik Elektryczny, Czarny, 1,5 L"/>
    <hyperlink ref="D6" r:id="rId10" display="B084HG9TT6"/>
    <hyperlink ref="B7" r:id="rId11" display="Black Crevice Dziecięcy kask narciarski Stubai I dziecięcy kask narciarski o sportowym designie, odporny na uderzenia kask narci"/>
    <hyperlink ref="D7" r:id="rId12" display="B07HFCVGX9"/>
    <hyperlink ref="B8" r:id="rId13" display="EVOLAND Rower do ćwiczeń na pedałach, przenośny domowy mini rower do ćwiczeń, składany uchwyt na nogę fitness jazda na rowerze z"/>
    <hyperlink ref="D8" r:id="rId14" display="B07XG31JC9"/>
    <hyperlink ref="B9" r:id="rId15" display="VBESTLIFE Wentylator chłodzący GPU do laptopa MSI GS63VR 6RF, GS63VR 7RF, GS63VR Stealth Pro, GS73VR 6RF, GS73VR 7RF, GS73VR Ste"/>
    <hyperlink ref="D9" r:id="rId16" display="B08QVTX4ZR"/>
    <hyperlink ref="B10" r:id="rId17" display="PHILIPS - Snow Edition - 512 GB USB 3.0 - cienisty szary 512 GB Single"/>
    <hyperlink ref="D10" r:id="rId18" display="B0B18J3ZSZ"/>
    <hyperlink ref="B11" r:id="rId19" display="Sony Bezprzewodowe słuchawki douszne WI-C100 (czas pracy baterii do 25 godzin, zoptymalizowane dla asystentów głosowych, wbudowa"/>
    <hyperlink ref="D11" r:id="rId20" display="B09TT4MB6Y"/>
    <hyperlink ref="B12" r:id="rId21" display="AXA Block XXL chowany zamek rowerowy – zamek na ramę – poziom bezpieczeństwa 12 – możliwość łączenia z zamkiem wpuszczanym – 70 "/>
    <hyperlink ref="D12" r:id="rId22" display="B07HGFM4BR"/>
    <hyperlink ref="B13" r:id="rId23" display="Mr.Wonderful - Kalendarz Office 2024-25 - Codziennie zbliżam się do moich celów"/>
    <hyperlink ref="D13" r:id="rId24" display="B0CW3GLDH2"/>
    <hyperlink ref="B14" r:id="rId25" display="Philips TAE5008BK/00 Słuchawki Douszne z Mikrofonem |Lekkie Słuchawki P| Złącze USB-C | Kabel 1.2 m | Pilot z 3 Przyciskami |3 R"/>
    <hyperlink ref="D14" r:id="rId26" display="B0C69MNYZZ"/>
    <hyperlink ref="B15" r:id="rId27" display="Collins Delta Terminarz średniego roku, A5, dzień na stronę, rok akademicki 2024-25, żółty, dziennik średniego roku dla studentó"/>
    <hyperlink ref="D15" r:id="rId28" display="B0CVXZQQN1"/>
    <hyperlink ref="B16" r:id="rId29" display="Etui do iPhone 15 Pro Star Wars R2-D2 Astromech-Droid"/>
    <hyperlink ref="D16" r:id="rId30" display="B0CT5BHY4C"/>
    <hyperlink ref="B17" r:id="rId31" display="Amazon Basics AA przemysłowe baterie alkaliczne, 40 sztuk Zestaw 40 szt. (1 zestaw). AA"/>
    <hyperlink ref="D17" r:id="rId32" display="B07MLFBJG3"/>
    <hyperlink ref="B18" r:id="rId33" display="Tablet Case 10.1 Uniwersalny Walidacja dla Tablet PC Od 8 do 11&quot; Uniwersalny Fit Ochronna Trwała i Antypoślizgowa Pokrywa Tablet"/>
    <hyperlink ref="D18" r:id="rId34" display="B0CVKZPWJK"/>
    <hyperlink ref="B19" r:id="rId35" display="Etui na telefon Samsung A25 5g z osłoną ekranu, obrotowa podpórka klasy wojskowej o 360° (wytrzymałe), odporne na wstrząsy etui "/>
    <hyperlink ref="D19" r:id="rId36" display="B0CWL5TWDD"/>
    <hyperlink ref="B20" r:id="rId37" display="Leitz 19863035 torba wisząca Alpha, z boku z żabkami, karton kolorowy, 5 sztuk, niebieska niebieski"/>
    <hyperlink ref="D20" r:id="rId38" display="B000KJRCMA"/>
    <hyperlink ref="B21" r:id="rId39" display="I-TOTAL® - Sztywny futerał na okulary, słońce, przenośny metalowy futerał z zapięciem typu push (Rainbow Dream)"/>
    <hyperlink ref="D21" r:id="rId40" display="B0992766VN"/>
    <hyperlink ref="B22" r:id="rId41" display="Faber-Castell 205027 - zestaw cienkopisów Super Polymer, 6 sztuk po 12 wkładów, 0,5 mm, stopień twardości 2B 0,5 mm, 2B 6 x 12 S"/>
    <hyperlink ref="D22" r:id="rId42" display="B0B74SSFKS"/>
    <hyperlink ref="B23" r:id="rId43" display="Amazon Basics - Adapt+E43:E56, wtyczka USB typu C na gniazdo USB, USB 3.1, 1. generacja, 1 sztuka, czarny 5.5 in Schwarz"/>
    <hyperlink ref="D23" r:id="rId44" display="B01GGKYXVE"/>
    <hyperlink ref="B24" r:id="rId45" display="MEVIS Płynne silikonowe etui na telefon komórkowy iPhone 13, regulowany naszyjnik, silikonowe, ciemnozielone"/>
    <hyperlink ref="D24" r:id="rId46" display="B09J8C9FVP"/>
    <hyperlink ref="B25" r:id="rId47" display="Ergonomiczny trójkątny ołówek dla osób praworęcznych – STABILO Easy graph w kolorze pastelowej zieleni, pastelowego różu, pastel"/>
    <hyperlink ref="D25" r:id="rId48" display="B082J9Q3BB"/>
    <hyperlink ref="B26" r:id="rId49" display="Newseego kompatybilny z iPhone 11 Pro (5,8&quot;), przezroczyste etui z cekinami dla kobiet, dziewcząt, śliczne Bling Soft TPU Bumber"/>
    <hyperlink ref="D26" r:id="rId50" display="B0BTY36YRK"/>
    <hyperlink ref="B27" r:id="rId51" display="Legami Długopis żelowy z motywem zwierzęcym, nie toczy się, różowy atrament, zdejmowany i ponownie łączony, końcówka 0,5 mm, mot"/>
    <hyperlink ref="D27" r:id="rId52" display="B0C6L2V3JY"/>
    <hyperlink ref="B28" r:id="rId53" display="FABER-CASTELL 241188 - długopis Poly Ball, szary (urban stone grey), 1 sztuka, z wymiennym wkładem, nadaje się do przechowywania"/>
    <hyperlink ref="D28" r:id="rId54" display="B081D4JKK5"/>
    <hyperlink ref="B29" r:id="rId55" display="Gp Toner 1604ER-S1 Bateria Zn-C, Czerwony/Biały, 9 V"/>
    <hyperlink ref="D29" r:id="rId56" display="B014CQGXDK"/>
    <hyperlink ref="B30" r:id="rId57" display="DRAEGER PARIS | Wkład efemerydów Yvon France | Styczeń - grudzień 2024 | 7 języków | 365 dni 365 arkuszy | Papier z certyfikatem"/>
    <hyperlink ref="D30" r:id="rId58" display="B0C6M77X1Q"/>
    <hyperlink ref="B31" r:id="rId59" display="Conté à Paris Ołówek do rysowania - Sanguine"/>
    <hyperlink ref="D31" r:id="rId60" display="B005GKEOX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6:53:25Z</dcterms:created>
  <dc:creator>Unknown Creator</dc:creator>
  <dc:description/>
  <dc:language>en-US</dc:language>
  <cp:lastModifiedBy>jakiswolnyadres@wp.pl</cp:lastModifiedBy>
  <dcterms:modified xsi:type="dcterms:W3CDTF">2025-09-13T17:0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