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ghd air Dry Kit - profesjonalna suszarka do włosów z dyfuzorem, szczotką, klipsami i torbą do przechowywania</t>
  </si>
  <si>
    <t xml:space="preserve">5060829511526</t>
  </si>
  <si>
    <t xml:space="preserve">B0D7J396ZG</t>
  </si>
  <si>
    <t xml:space="preserve">LPNHE896275682</t>
  </si>
  <si>
    <t xml:space="preserve">Brother Oryginalny toner TN-421M magenta (do Brother HL-L8260CDW, HL-L8360CDW, DCP-L8410CDW, MFC-L8690CDW, MFC-L8900CDW)</t>
  </si>
  <si>
    <t xml:space="preserve">B06W2LGSF4</t>
  </si>
  <si>
    <t xml:space="preserve">LPNHE924621361</t>
  </si>
  <si>
    <t xml:space="preserve">Odoland Kask narciarski dla dorosłych z wizjerem, lekki kask wyścigowy z wizjerem, dla mężczyzn i kobiet, kask snowboardowy S (5</t>
  </si>
  <si>
    <t xml:space="preserve">B0B4NXHMLT</t>
  </si>
  <si>
    <t xml:space="preserve">LPNHE926425490</t>
  </si>
  <si>
    <t xml:space="preserve">CMF by Nothing Buds Pro 2 bezprzewodowe słuchawki douszne z dźwiękiem HiFi, 50 dB inteligentną aktywną redukcją szumów, 6 mikrof</t>
  </si>
  <si>
    <t xml:space="preserve">6974434222779</t>
  </si>
  <si>
    <t xml:space="preserve">B0D5432RSR</t>
  </si>
  <si>
    <t xml:space="preserve">LPNHE866168166</t>
  </si>
  <si>
    <t xml:space="preserve">RHINOSHIELD SolidSuit etui kompatybilne z Magsafe do iPhone'a 15 Pro, amortyzujące, smukłe etui ochronne z matowym wykończeniem </t>
  </si>
  <si>
    <t xml:space="preserve">0888543636852</t>
  </si>
  <si>
    <t xml:space="preserve">B0CDGS46Z7</t>
  </si>
  <si>
    <t xml:space="preserve">LPNHE915897360</t>
  </si>
  <si>
    <t xml:space="preserve">Trust Verro Ergonomiczna mysz radiowa, kąt pionowy 60°, zapobiega ramieniu myszy/łokciu tenisisty (RSI), 800-1600 DPI, 6 przycis</t>
  </si>
  <si>
    <t xml:space="preserve">8713439235074</t>
  </si>
  <si>
    <t xml:space="preserve">B07YSRMGNZ</t>
  </si>
  <si>
    <t xml:space="preserve">LPNHE924084643</t>
  </si>
  <si>
    <t xml:space="preserve">ARENA stroje kąpielowe Kobiety Damski kostium kąpielowy Challenge Solid (1 w zestawie) 34 Czarny</t>
  </si>
  <si>
    <t xml:space="preserve">3468336650530</t>
  </si>
  <si>
    <t xml:space="preserve">B0B1N3NZY2</t>
  </si>
  <si>
    <t xml:space="preserve">LPNHE925684857</t>
  </si>
  <si>
    <t xml:space="preserve">ARCANITE USB-Fingerabdruckleser für Windows 11/10 Hallo, 0,05 s 360-Grad-Sensor-Sicherheitsgerät</t>
  </si>
  <si>
    <t xml:space="preserve">4589879395340</t>
  </si>
  <si>
    <t xml:space="preserve">B07VK71TST</t>
  </si>
  <si>
    <t xml:space="preserve">LPNHK378813078</t>
  </si>
  <si>
    <t xml:space="preserve">THE G-LAB Kult XENON Bezprzewodowa akumulatorowa mysz do gier - wysoka wydajność 5000 DPI, LED RGB, 6 przycisków, dedykowane opr</t>
  </si>
  <si>
    <t xml:space="preserve">3760162064537</t>
  </si>
  <si>
    <t xml:space="preserve">B08HM7J6NW</t>
  </si>
  <si>
    <t xml:space="preserve">LPNRP029009852</t>
  </si>
  <si>
    <t xml:space="preserve">GRIFEMA GB2003-1 uchwyt do monitora ze sprężyną gazową, z regulacją wysokości, do monitorów komputerowych 13-32 cali, VESA 75 x </t>
  </si>
  <si>
    <t xml:space="preserve">8436560669135</t>
  </si>
  <si>
    <t xml:space="preserve">B0BY7QST59</t>
  </si>
  <si>
    <t xml:space="preserve">LPNHE900322226</t>
  </si>
  <si>
    <t xml:space="preserve">LEUCHTTURM1917 368142 notatnik Master Slim (A4+), twarda okładka, 123 numerowane strony, Rising Sun, w kropki</t>
  </si>
  <si>
    <t xml:space="preserve">4004117632662</t>
  </si>
  <si>
    <t xml:space="preserve">B0C65SBZXR</t>
  </si>
  <si>
    <t xml:space="preserve">LPNHE928507945</t>
  </si>
  <si>
    <t xml:space="preserve">Faber-Castell 205024 - długopis Poly Ball, szary miejski, 5 sztuk, z wymiennym wkładem 0,5 mm, nadaje się do dokumentów</t>
  </si>
  <si>
    <t xml:space="preserve">4005402050246</t>
  </si>
  <si>
    <t xml:space="preserve">B0B74VNHXV</t>
  </si>
  <si>
    <t xml:space="preserve">LPNHE923292465</t>
  </si>
  <si>
    <t xml:space="preserve">AntDau71-20-metrowy kabel HDMI z 20-metrowym ekranowanym kablem 1080p 4K o wysokiej rozdzielczości Full Hd - CW816</t>
  </si>
  <si>
    <t xml:space="preserve">8053323036784</t>
  </si>
  <si>
    <t xml:space="preserve">B0CHZ8QN1W</t>
  </si>
  <si>
    <t xml:space="preserve">LPNRP034990022</t>
  </si>
  <si>
    <t xml:space="preserve">Astage Damska odzież sportowa Taniec Nosi Halter Top Harem Spodnie haremki Odzież Fits DE 32-40 błękitny</t>
  </si>
  <si>
    <t xml:space="preserve">0602773968145</t>
  </si>
  <si>
    <t xml:space="preserve">B071J37P42</t>
  </si>
  <si>
    <t xml:space="preserve">LPNHE923290617</t>
  </si>
  <si>
    <t xml:space="preserve">LeciRoba TN-2420 toner do Brother TN2420 TN-2420 TN2410 TN-2410 toner do Brother DCP-L2530DW L2510D L2537DN L2550DN HL-L2350DW L</t>
  </si>
  <si>
    <t xml:space="preserve">0754131255357</t>
  </si>
  <si>
    <t xml:space="preserve">B0CDNYKG7Z</t>
  </si>
  <si>
    <t xml:space="preserve">LPNHE922889694</t>
  </si>
  <si>
    <t xml:space="preserve">Left Alive [GRA PS4]</t>
  </si>
  <si>
    <t xml:space="preserve">5021290080171</t>
  </si>
  <si>
    <t xml:space="preserve">B075V82MT8</t>
  </si>
  <si>
    <t xml:space="preserve">LPNHE914444798</t>
  </si>
  <si>
    <t xml:space="preserve">OOLY 132-061 Magic Puffy Pens Set of 6</t>
  </si>
  <si>
    <t xml:space="preserve">0879426006626</t>
  </si>
  <si>
    <t xml:space="preserve">B014DMSRGE</t>
  </si>
  <si>
    <t xml:space="preserve">LPNHE906810225</t>
  </si>
  <si>
    <t xml:space="preserve">OtterBox Defender Etui do Samsung Galaxy S22+, Odporne Na Wstrząsy i Upadki, 4 Razy Przetestowane Zgodnie ze Standardami Wojskow</t>
  </si>
  <si>
    <t xml:space="preserve">0840104295397</t>
  </si>
  <si>
    <t xml:space="preserve">B09N7S3JCR</t>
  </si>
  <si>
    <t xml:space="preserve">LPNRP029952523</t>
  </si>
  <si>
    <t xml:space="preserve">Bresser MB-11 SPIGOT uchwyty do 1 rolki tła czarne</t>
  </si>
  <si>
    <t xml:space="preserve">4007922031538</t>
  </si>
  <si>
    <t xml:space="preserve">B0161FJHAG</t>
  </si>
  <si>
    <t xml:space="preserve">LPNHE925802494</t>
  </si>
  <si>
    <t xml:space="preserve">Apple EarPods ze złączem Lightning ​​​​​​​</t>
  </si>
  <si>
    <t xml:space="preserve">0195949506123</t>
  </si>
  <si>
    <t xml:space="preserve">B0D7MNX9Y5</t>
  </si>
  <si>
    <t xml:space="preserve">LPNHE915629759</t>
  </si>
  <si>
    <t xml:space="preserve">Lamy F/P 14 M Pióro Wieczne, Niebieski, Grubość M Pojedynczy Niebieski</t>
  </si>
  <si>
    <t xml:space="preserve">4014519108696</t>
  </si>
  <si>
    <t xml:space="preserve">B000GPI75O</t>
  </si>
  <si>
    <t xml:space="preserve">LPNHE916255406</t>
  </si>
  <si>
    <t xml:space="preserve">Clairefontaine - Ref 44800C - Teczka z papieru typu Kraft - rozmiar A3+, zapięcie na elastyczne paski, biała podszewka z papieru</t>
  </si>
  <si>
    <t xml:space="preserve">3329680448009</t>
  </si>
  <si>
    <t xml:space="preserve">B004HG4BTY</t>
  </si>
  <si>
    <t xml:space="preserve">LPNHK358241068</t>
  </si>
  <si>
    <t xml:space="preserve">Etui do iPhone 14 Plus T-Shirt męski zabawne powiedzenia Zanim zapytasz Nö Funny</t>
  </si>
  <si>
    <t xml:space="preserve">B0D5WHVLMK</t>
  </si>
  <si>
    <t xml:space="preserve">LPNRP013705355</t>
  </si>
  <si>
    <t xml:space="preserve">AIESI® Worki na mocz Bed 2 litry, rurka 120 cm z kranem krzyżowym (T) i zaworem antyrefluksowym HOSPIDRAIN (opakowanie 25 sztuk)</t>
  </si>
  <si>
    <t xml:space="preserve">8052283201034</t>
  </si>
  <si>
    <t xml:space="preserve">B07FNTYXLV</t>
  </si>
  <si>
    <t xml:space="preserve">LPNHE914112376</t>
  </si>
  <si>
    <t xml:space="preserve">Rotho Babydesign Deska sedesowa trener deska sedesowa maluch TOP z recyklingu (plastik) szara Szary</t>
  </si>
  <si>
    <t xml:space="preserve">7610859267238</t>
  </si>
  <si>
    <t xml:space="preserve">B0CXMM8YNB</t>
  </si>
  <si>
    <t xml:space="preserve">LPNRP029457733</t>
  </si>
  <si>
    <t xml:space="preserve">CARIOCA 42388 kredki woskowe, 50 sztuk, w plastikowej puszce</t>
  </si>
  <si>
    <t xml:space="preserve">8003511423889</t>
  </si>
  <si>
    <t xml:space="preserve">B002CN13JK</t>
  </si>
  <si>
    <t xml:space="preserve">LPNRP006996067</t>
  </si>
  <si>
    <t xml:space="preserve">nicekool Etui do iPhone 15 Pro, etui na telefon komórkowy iPhone 15 Pro, etui ochronne, odporne na zarysowania, przezroczyste, m</t>
  </si>
  <si>
    <t xml:space="preserve">B0CJV568KG</t>
  </si>
  <si>
    <t xml:space="preserve">LPNHE925575763</t>
  </si>
  <si>
    <t xml:space="preserve">Finest Folia Folia na laptopa: dziwna folia samoprzylepna do notebooka, naklejka ochronna Vinyl Skin Sticker (15 cali, LP106, Sn</t>
  </si>
  <si>
    <t xml:space="preserve">4061288266942</t>
  </si>
  <si>
    <t xml:space="preserve">B0CX99DZHK</t>
  </si>
  <si>
    <t xml:space="preserve">LPNRP036583742</t>
  </si>
  <si>
    <t xml:space="preserve">Canal Toys - Ładowanie urządzenia Błyskawiczne drukowanie Photo Creator, CLK 005, biały</t>
  </si>
  <si>
    <t xml:space="preserve">3555801706059</t>
  </si>
  <si>
    <t xml:space="preserve">B0B5LVTZMV</t>
  </si>
  <si>
    <t xml:space="preserve">LPNHE920876305</t>
  </si>
  <si>
    <t xml:space="preserve">Trigger Point Performance uniseks MB1, piłka do masażu głębokich tkanek na plecy, zielona, biała i czarna, 5 cm</t>
  </si>
  <si>
    <t xml:space="preserve">3700006350051</t>
  </si>
  <si>
    <t xml:space="preserve">B01B4ZCNZO</t>
  </si>
  <si>
    <t xml:space="preserve">LPNHE87986381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80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75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42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238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hd+air+Dry+Kit+-+profesjonalna+suszarka+do+w&#322;os&#243;w+z+dyfuzorem%2C+szczotk&#261;%2C+klipsami+i+torb&#261;+do+przechowywania" TargetMode="External"/><Relationship Id="rId2" Type="http://schemas.openxmlformats.org/officeDocument/2006/relationships/hyperlink" Target="https://amazon.pl/dp/B0D7J396ZG" TargetMode="External"/><Relationship Id="rId3" Type="http://schemas.openxmlformats.org/officeDocument/2006/relationships/hyperlink" Target="https://www.google.pl/search?q=Brother+Oryginalny+toner+TN-421M+magenta+%28do+Brother+HL-L8260CDW%2C+HL-L8360CDW%2C+DCP-L8410CDW%2C+MFC-L8690CDW%2C+MFC-L8900CDW%29" TargetMode="External"/><Relationship Id="rId4" Type="http://schemas.openxmlformats.org/officeDocument/2006/relationships/hyperlink" Target="https://amazon.pl/dp/B06W2LGSF4" TargetMode="External"/><Relationship Id="rId5" Type="http://schemas.openxmlformats.org/officeDocument/2006/relationships/hyperlink" Target="https://www.google.pl/search?q=Odoland+Kask+narciarski+dla+doros&#322;ych+z+wizjerem%2C+lekki+kask+wy&#347;cigowy+z+wizjerem%2C+dla+m&#281;&#380;czyzn+i+kobiet%2C+kask+snowboardowy+S+%285" TargetMode="External"/><Relationship Id="rId6" Type="http://schemas.openxmlformats.org/officeDocument/2006/relationships/hyperlink" Target="https://amazon.pl/dp/B0B4NXHMLT" TargetMode="External"/><Relationship Id="rId7" Type="http://schemas.openxmlformats.org/officeDocument/2006/relationships/hyperlink" Target="https://www.google.pl/search?q=CMF+by+Nothing+Buds+Pro+2+bezprzewodowe+s&#322;uchawki+douszne+z+d&#378;wi&#281;kiem+HiFi%2C+50+dB+inteligentn&#261;+aktywn&#261;+redukcj&#261;+szum&#243;w%2C+6+mikrof" TargetMode="External"/><Relationship Id="rId8" Type="http://schemas.openxmlformats.org/officeDocument/2006/relationships/hyperlink" Target="https://amazon.pl/dp/B0D5432RSR" TargetMode="External"/><Relationship Id="rId9" Type="http://schemas.openxmlformats.org/officeDocument/2006/relationships/hyperlink" Target="https://www.google.pl/search?q=RHINOSHIELD+SolidSuit+etui+kompatybilne+z+Magsafe+do+iPhone%27a+15+Pro%2C+amortyzuj&#261;ce%2C+smuk&#322;e+etui+ochronne+z+matowym+wyko&#324;czeniem+" TargetMode="External"/><Relationship Id="rId10" Type="http://schemas.openxmlformats.org/officeDocument/2006/relationships/hyperlink" Target="https://amazon.pl/dp/B0CDGS46Z7" TargetMode="External"/><Relationship Id="rId11" Type="http://schemas.openxmlformats.org/officeDocument/2006/relationships/hyperlink" Target="https://www.google.pl/search?q=Trust+Verro+Ergonomiczna+mysz+radiowa%2C+k&#261;t+pionowy+60&#176;%2C+zapobiega+ramieniu+myszy%2F&#322;okciu+tenisisty+%28RSI%29%2C+800-1600+DPI%2C+6+przycis" TargetMode="External"/><Relationship Id="rId12" Type="http://schemas.openxmlformats.org/officeDocument/2006/relationships/hyperlink" Target="https://amazon.pl/dp/B07YSRMGNZ" TargetMode="External"/><Relationship Id="rId13" Type="http://schemas.openxmlformats.org/officeDocument/2006/relationships/hyperlink" Target="https://www.google.pl/search?q=ARENA+stroje+k&#261;pielowe+Kobiety+Damski+kostium+k&#261;pielowy+Challenge+Solid+%281+w+zestawie%29+34+Czarny" TargetMode="External"/><Relationship Id="rId14" Type="http://schemas.openxmlformats.org/officeDocument/2006/relationships/hyperlink" Target="https://amazon.pl/dp/B0B1N3NZY2" TargetMode="External"/><Relationship Id="rId15" Type="http://schemas.openxmlformats.org/officeDocument/2006/relationships/hyperlink" Target="https://www.google.pl/search?q=ARCANITE+USB-Fingerabdruckleser+f&#252;r+Windows+11%2F10+Hallo%2C+0%2C05+s+360-Grad-Sensor-Sicherheitsger&#228;t" TargetMode="External"/><Relationship Id="rId16" Type="http://schemas.openxmlformats.org/officeDocument/2006/relationships/hyperlink" Target="https://amazon.pl/dp/B07VK71TST" TargetMode="External"/><Relationship Id="rId17" Type="http://schemas.openxmlformats.org/officeDocument/2006/relationships/hyperlink" Target="https://www.google.pl/search?q=THE+G-LAB+Kult+XENON+Bezprzewodowa+akumulatorowa+mysz+do+gier+-+wysoka+wydajno&#347;&#263;+5000+DPI%2C+LED+RGB%2C+6+przycisk&#243;w%2C+dedykowane+opr" TargetMode="External"/><Relationship Id="rId18" Type="http://schemas.openxmlformats.org/officeDocument/2006/relationships/hyperlink" Target="https://amazon.pl/dp/B08HM7J6NW" TargetMode="External"/><Relationship Id="rId19" Type="http://schemas.openxmlformats.org/officeDocument/2006/relationships/hyperlink" Target="https://www.google.pl/search?q=GRIFEMA+GB2003-1+uchwyt+do+monitora+ze+spr&#281;&#380;yn&#261;+gazow&#261;%2C+z+regulacj&#261;+wysoko&#347;ci%2C+do+monitor&#243;w+komputerowych+13-32+cali%2C+VESA+75+x+" TargetMode="External"/><Relationship Id="rId20" Type="http://schemas.openxmlformats.org/officeDocument/2006/relationships/hyperlink" Target="https://amazon.pl/dp/B0BY7QST59" TargetMode="External"/><Relationship Id="rId21" Type="http://schemas.openxmlformats.org/officeDocument/2006/relationships/hyperlink" Target="https://www.google.pl/search?q=LEUCHTTURM1917+368142+notatnik+Master+Slim+%28A4%2B%29%2C+twarda+ok&#322;adka%2C+123+numerowane+strony%2C+Rising+Sun%2C+w+kropki" TargetMode="External"/><Relationship Id="rId22" Type="http://schemas.openxmlformats.org/officeDocument/2006/relationships/hyperlink" Target="https://amazon.pl/dp/B0C65SBZXR" TargetMode="External"/><Relationship Id="rId23" Type="http://schemas.openxmlformats.org/officeDocument/2006/relationships/hyperlink" Target="https://www.google.pl/search?q=Faber-Castell+205024+-+d&#322;ugopis+Poly+Ball%2C+szary+miejski%2C+5+sztuk%2C+z+wymiennym+wk&#322;adem+0%2C5+mm%2C+nadaje+si&#281;+do+dokument&#243;w" TargetMode="External"/><Relationship Id="rId24" Type="http://schemas.openxmlformats.org/officeDocument/2006/relationships/hyperlink" Target="https://amazon.pl/dp/B0B74VNHXV" TargetMode="External"/><Relationship Id="rId25" Type="http://schemas.openxmlformats.org/officeDocument/2006/relationships/hyperlink" Target="https://www.google.pl/search?q=AntDau71-20-metrowy+kabel+HDMI+z+20-metrowym+ekranowanym+kablem+1080p+4K+o+wysokiej+rozdzielczo&#347;ci+Full+Hd+-+CW816" TargetMode="External"/><Relationship Id="rId26" Type="http://schemas.openxmlformats.org/officeDocument/2006/relationships/hyperlink" Target="https://amazon.pl/dp/B0CHZ8QN1W" TargetMode="External"/><Relationship Id="rId27" Type="http://schemas.openxmlformats.org/officeDocument/2006/relationships/hyperlink" Target="https://www.google.pl/search?q=Astage+Damska+odzie&#380;+sportowa+Taniec+Nosi+Halter+Top+Harem+Spodnie+haremki+Odzie&#380;+Fits+DE+32-40+b&#322;&#281;kitny" TargetMode="External"/><Relationship Id="rId28" Type="http://schemas.openxmlformats.org/officeDocument/2006/relationships/hyperlink" Target="https://amazon.pl/dp/B071J37P42" TargetMode="External"/><Relationship Id="rId29" Type="http://schemas.openxmlformats.org/officeDocument/2006/relationships/hyperlink" Target="https://www.google.pl/search?q=LeciRoba+TN-2420+toner+do+Brother+TN2420+TN-2420+TN2410+TN-2410+toner+do+Brother+DCP-L2530DW+L2510D+L2537DN+L2550DN+HL-L2350DW+L" TargetMode="External"/><Relationship Id="rId30" Type="http://schemas.openxmlformats.org/officeDocument/2006/relationships/hyperlink" Target="https://amazon.pl/dp/B0CDNYKG7Z" TargetMode="External"/><Relationship Id="rId31" Type="http://schemas.openxmlformats.org/officeDocument/2006/relationships/hyperlink" Target="https://www.google.pl/search?q=Left+Alive+%5BGRA+PS4%5D" TargetMode="External"/><Relationship Id="rId32" Type="http://schemas.openxmlformats.org/officeDocument/2006/relationships/hyperlink" Target="https://amazon.pl/dp/B075V82MT8" TargetMode="External"/><Relationship Id="rId33" Type="http://schemas.openxmlformats.org/officeDocument/2006/relationships/hyperlink" Target="https://www.google.pl/search?q=OOLY+132-061+Magic+Puffy+Pens+Set+of+6" TargetMode="External"/><Relationship Id="rId34" Type="http://schemas.openxmlformats.org/officeDocument/2006/relationships/hyperlink" Target="https://amazon.pl/dp/B014DMSRGE" TargetMode="External"/><Relationship Id="rId35" Type="http://schemas.openxmlformats.org/officeDocument/2006/relationships/hyperlink" Target="https://www.google.pl/search?q=OtterBox+Defender+Etui+do+Samsung+Galaxy+S22%2B%2C+Odporne+Na+Wstrz&#261;sy+i+Upadki%2C+4+Razy+Przetestowane+Zgodnie+ze+Standardami+Wojskow" TargetMode="External"/><Relationship Id="rId36" Type="http://schemas.openxmlformats.org/officeDocument/2006/relationships/hyperlink" Target="https://amazon.pl/dp/B09N7S3JCR" TargetMode="External"/><Relationship Id="rId37" Type="http://schemas.openxmlformats.org/officeDocument/2006/relationships/hyperlink" Target="https://www.google.pl/search?q=Bresser+MB-11+SPIGOT+uchwyty+do+1+rolki+t&#322;a+czarne" TargetMode="External"/><Relationship Id="rId38" Type="http://schemas.openxmlformats.org/officeDocument/2006/relationships/hyperlink" Target="https://amazon.pl/dp/B0161FJHAG" TargetMode="External"/><Relationship Id="rId39" Type="http://schemas.openxmlformats.org/officeDocument/2006/relationships/hyperlink" Target="https://www.google.pl/search?q=Apple+EarPods+ze+z&#322;&#261;czem+Lightning+&#8203;&#8203;&#8203;&#8203;&#8203;&#8203;&#8203;" TargetMode="External"/><Relationship Id="rId40" Type="http://schemas.openxmlformats.org/officeDocument/2006/relationships/hyperlink" Target="https://amazon.pl/dp/B0D7MNX9Y5" TargetMode="External"/><Relationship Id="rId41" Type="http://schemas.openxmlformats.org/officeDocument/2006/relationships/hyperlink" Target="https://www.google.pl/search?q=Lamy+F%2FP+14+M+Pi&#243;ro+Wieczne%2C+Niebieski%2C+Grubo&#347;&#263;+M+Pojedynczy+Niebieski" TargetMode="External"/><Relationship Id="rId42" Type="http://schemas.openxmlformats.org/officeDocument/2006/relationships/hyperlink" Target="https://amazon.pl/dp/B000GPI75O" TargetMode="External"/><Relationship Id="rId43" Type="http://schemas.openxmlformats.org/officeDocument/2006/relationships/hyperlink" Target="https://www.google.pl/search?q=Clairefontaine+-+Ref+44800C+-+Teczka+z+papieru+typu+Kraft+-+rozmiar+A3%2B%2C+zapi&#281;cie+na+elastyczne+paski%2C+bia&#322;a+podszewka+z+papieru" TargetMode="External"/><Relationship Id="rId44" Type="http://schemas.openxmlformats.org/officeDocument/2006/relationships/hyperlink" Target="https://amazon.pl/dp/B004HG4BTY" TargetMode="External"/><Relationship Id="rId45" Type="http://schemas.openxmlformats.org/officeDocument/2006/relationships/hyperlink" Target="https://www.google.pl/search?q=Etui+do+iPhone+14+Plus+T-Shirt+m&#281;ski+zabawne+powiedzenia+Zanim+zapytasz+N&#246;+Funny" TargetMode="External"/><Relationship Id="rId46" Type="http://schemas.openxmlformats.org/officeDocument/2006/relationships/hyperlink" Target="https://amazon.pl/dp/B0D5WHVLMK" TargetMode="External"/><Relationship Id="rId47" Type="http://schemas.openxmlformats.org/officeDocument/2006/relationships/hyperlink" Target="https://www.google.pl/search?q=AIESI&#174;+Worki+na+mocz+Bed+2+litry%2C+rurka+120+cm+z+kranem+krzy&#380;owym+%28T%29+i+zaworem+antyrefluksowym+HOSPIDRAIN+%28opakowanie+25+sztuk%29" TargetMode="External"/><Relationship Id="rId48" Type="http://schemas.openxmlformats.org/officeDocument/2006/relationships/hyperlink" Target="https://amazon.pl/dp/B07FNTYXLV" TargetMode="External"/><Relationship Id="rId49" Type="http://schemas.openxmlformats.org/officeDocument/2006/relationships/hyperlink" Target="https://www.google.pl/search?q=Rotho+Babydesign+Deska+sedesowa+trener+deska+sedesowa+maluch+TOP+z+recyklingu+%28plastik%29+szara+Szary" TargetMode="External"/><Relationship Id="rId50" Type="http://schemas.openxmlformats.org/officeDocument/2006/relationships/hyperlink" Target="https://amazon.pl/dp/B0CXMM8YNB" TargetMode="External"/><Relationship Id="rId51" Type="http://schemas.openxmlformats.org/officeDocument/2006/relationships/hyperlink" Target="https://www.google.pl/search?q=CARIOCA+42388+kredki+woskowe%2C+50+sztuk%2C+w+plastikowej+puszce" TargetMode="External"/><Relationship Id="rId52" Type="http://schemas.openxmlformats.org/officeDocument/2006/relationships/hyperlink" Target="https://amazon.pl/dp/B002CN13JK" TargetMode="External"/><Relationship Id="rId53" Type="http://schemas.openxmlformats.org/officeDocument/2006/relationships/hyperlink" Target="https://www.google.pl/search?q=nicekool+Etui+do+iPhone+15+Pro%2C+etui+na+telefon+kom&#243;rkowy+iPhone+15+Pro%2C+etui+ochronne%2C+odporne+na+zarysowania%2C+przezroczyste%2C+m" TargetMode="External"/><Relationship Id="rId54" Type="http://schemas.openxmlformats.org/officeDocument/2006/relationships/hyperlink" Target="https://amazon.pl/dp/B0CJV568KG" TargetMode="External"/><Relationship Id="rId55" Type="http://schemas.openxmlformats.org/officeDocument/2006/relationships/hyperlink" Target="https://www.google.pl/search?q=Finest+Folia+Folia+na+laptopa%3A+dziwna+folia+samoprzylepna+do+notebooka%2C+naklejka+ochronna+Vinyl+Skin+Sticker+%2815+cali%2C+LP106%2C+Sn" TargetMode="External"/><Relationship Id="rId56" Type="http://schemas.openxmlformats.org/officeDocument/2006/relationships/hyperlink" Target="https://amazon.pl/dp/B0CX99DZHK" TargetMode="External"/><Relationship Id="rId57" Type="http://schemas.openxmlformats.org/officeDocument/2006/relationships/hyperlink" Target="https://www.google.pl/search?q=Canal+Toys+-+&#321;adowanie+urz&#261;dzenia+B&#322;yskawiczne+drukowanie+Photo+Creator%2C+CLK+005%2C+bia&#322;y" TargetMode="External"/><Relationship Id="rId58" Type="http://schemas.openxmlformats.org/officeDocument/2006/relationships/hyperlink" Target="https://amazon.pl/dp/B0B5LVTZMV" TargetMode="External"/><Relationship Id="rId59" Type="http://schemas.openxmlformats.org/officeDocument/2006/relationships/hyperlink" Target="https://www.google.pl/search?q=Trigger+Point+Performance+uniseks+MB1%2C+pi&#322;ka+do+masa&#380;u+g&#322;&#281;bokich+tkanek+na+plecy%2C+zielona%2C+bia&#322;a+i+czarna%2C+5+cm" TargetMode="External"/><Relationship Id="rId60" Type="http://schemas.openxmlformats.org/officeDocument/2006/relationships/hyperlink" Target="https://amazon.pl/dp/B01B4ZCNZO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80.79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87.76</v>
      </c>
    </row>
    <row r="4" customFormat="false" ht="49.5" hidden="false" customHeight="true" outlineLevel="0" collapsed="false">
      <c r="A4" s="1"/>
      <c r="B4" s="2" t="s">
        <v>13</v>
      </c>
      <c r="C4" s="3"/>
      <c r="D4" s="2" t="s">
        <v>14</v>
      </c>
      <c r="E4" s="1" t="s">
        <v>15</v>
      </c>
      <c r="F4" s="1" t="n">
        <v>68.93</v>
      </c>
    </row>
    <row r="5" customFormat="false" ht="49.5" hidden="false" customHeight="true" outlineLevel="0" collapsed="false">
      <c r="A5" s="1"/>
      <c r="B5" s="2" t="s">
        <v>16</v>
      </c>
      <c r="C5" s="3" t="s">
        <v>17</v>
      </c>
      <c r="D5" s="2" t="s">
        <v>18</v>
      </c>
      <c r="E5" s="1" t="s">
        <v>19</v>
      </c>
      <c r="F5" s="1" t="n">
        <v>59.59</v>
      </c>
    </row>
    <row r="6" customFormat="false" ht="49.5" hidden="false" customHeight="true" outlineLevel="0" collapsed="false">
      <c r="A6" s="1"/>
      <c r="B6" s="2" t="s">
        <v>20</v>
      </c>
      <c r="C6" s="3" t="s">
        <v>21</v>
      </c>
      <c r="D6" s="2" t="s">
        <v>22</v>
      </c>
      <c r="E6" s="1" t="s">
        <v>23</v>
      </c>
      <c r="F6" s="1" t="n">
        <v>45.81</v>
      </c>
    </row>
    <row r="7" customFormat="false" ht="49.5" hidden="false" customHeight="true" outlineLevel="0" collapsed="false">
      <c r="A7" s="1"/>
      <c r="B7" s="2" t="s">
        <v>24</v>
      </c>
      <c r="C7" s="3" t="s">
        <v>25</v>
      </c>
      <c r="D7" s="2" t="s">
        <v>26</v>
      </c>
      <c r="E7" s="1" t="s">
        <v>27</v>
      </c>
      <c r="F7" s="1" t="n">
        <v>44.26</v>
      </c>
    </row>
    <row r="8" customFormat="false" ht="49.5" hidden="false" customHeight="true" outlineLevel="0" collapsed="false">
      <c r="A8" s="1"/>
      <c r="B8" s="2" t="s">
        <v>28</v>
      </c>
      <c r="C8" s="3" t="s">
        <v>29</v>
      </c>
      <c r="D8" s="2" t="s">
        <v>30</v>
      </c>
      <c r="E8" s="1" t="s">
        <v>31</v>
      </c>
      <c r="F8" s="1" t="n">
        <v>31.22</v>
      </c>
    </row>
    <row r="9" customFormat="false" ht="49.5" hidden="false" customHeight="true" outlineLevel="0" collapsed="false">
      <c r="A9" s="1"/>
      <c r="B9" s="2" t="s">
        <v>32</v>
      </c>
      <c r="C9" s="3" t="s">
        <v>33</v>
      </c>
      <c r="D9" s="2" t="s">
        <v>34</v>
      </c>
      <c r="E9" s="1" t="s">
        <v>35</v>
      </c>
      <c r="F9" s="1" t="n">
        <v>30.29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30.29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30.28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30.21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26.93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26.34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25.97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25.57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22.33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21.64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21.1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9.37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19.19</v>
      </c>
    </row>
    <row r="22" customFormat="false" ht="49.5" hidden="false" customHeight="true" outlineLevel="0" collapsed="false">
      <c r="A22" s="1"/>
      <c r="B22" s="2" t="s">
        <v>84</v>
      </c>
      <c r="C22" s="3" t="s">
        <v>85</v>
      </c>
      <c r="D22" s="2" t="s">
        <v>86</v>
      </c>
      <c r="E22" s="1" t="s">
        <v>87</v>
      </c>
      <c r="F22" s="1" t="n">
        <v>17.66</v>
      </c>
    </row>
    <row r="23" customFormat="false" ht="49.5" hidden="false" customHeight="true" outlineLevel="0" collapsed="false">
      <c r="A23" s="1"/>
      <c r="B23" s="2" t="s">
        <v>88</v>
      </c>
      <c r="C23" s="3" t="s">
        <v>89</v>
      </c>
      <c r="D23" s="2" t="s">
        <v>90</v>
      </c>
      <c r="E23" s="1" t="s">
        <v>91</v>
      </c>
      <c r="F23" s="1" t="n">
        <v>17.16</v>
      </c>
    </row>
    <row r="24" customFormat="false" ht="49.5" hidden="false" customHeight="true" outlineLevel="0" collapsed="false">
      <c r="A24" s="1"/>
      <c r="B24" s="2" t="s">
        <v>92</v>
      </c>
      <c r="C24" s="3"/>
      <c r="D24" s="2" t="s">
        <v>93</v>
      </c>
      <c r="E24" s="1" t="s">
        <v>94</v>
      </c>
      <c r="F24" s="1" t="n">
        <v>17.16</v>
      </c>
    </row>
    <row r="25" customFormat="false" ht="49.5" hidden="false" customHeight="true" outlineLevel="0" collapsed="false">
      <c r="A25" s="1"/>
      <c r="B25" s="2" t="s">
        <v>95</v>
      </c>
      <c r="C25" s="3" t="s">
        <v>96</v>
      </c>
      <c r="D25" s="2" t="s">
        <v>97</v>
      </c>
      <c r="E25" s="1" t="s">
        <v>98</v>
      </c>
      <c r="F25" s="1" t="n">
        <v>17.07</v>
      </c>
    </row>
    <row r="26" customFormat="false" ht="49.5" hidden="false" customHeight="true" outlineLevel="0" collapsed="false">
      <c r="A26" s="1"/>
      <c r="B26" s="2" t="s">
        <v>99</v>
      </c>
      <c r="C26" s="3" t="s">
        <v>100</v>
      </c>
      <c r="D26" s="2" t="s">
        <v>101</v>
      </c>
      <c r="E26" s="1" t="s">
        <v>102</v>
      </c>
      <c r="F26" s="1" t="n">
        <v>12.07</v>
      </c>
    </row>
    <row r="27" customFormat="false" ht="49.5" hidden="false" customHeight="true" outlineLevel="0" collapsed="false">
      <c r="A27" s="1"/>
      <c r="B27" s="2" t="s">
        <v>103</v>
      </c>
      <c r="C27" s="3" t="s">
        <v>104</v>
      </c>
      <c r="D27" s="2" t="s">
        <v>105</v>
      </c>
      <c r="E27" s="1" t="s">
        <v>106</v>
      </c>
      <c r="F27" s="1" t="n">
        <v>10.59</v>
      </c>
    </row>
    <row r="28" customFormat="false" ht="49.5" hidden="false" customHeight="true" outlineLevel="0" collapsed="false">
      <c r="A28" s="1"/>
      <c r="B28" s="2" t="s">
        <v>107</v>
      </c>
      <c r="C28" s="3"/>
      <c r="D28" s="2" t="s">
        <v>108</v>
      </c>
      <c r="E28" s="1" t="s">
        <v>109</v>
      </c>
      <c r="F28" s="1" t="n">
        <v>9.53</v>
      </c>
    </row>
    <row r="29" customFormat="false" ht="49.5" hidden="false" customHeight="true" outlineLevel="0" collapsed="false">
      <c r="A29" s="1"/>
      <c r="B29" s="2" t="s">
        <v>110</v>
      </c>
      <c r="C29" s="3" t="s">
        <v>111</v>
      </c>
      <c r="D29" s="2" t="s">
        <v>112</v>
      </c>
      <c r="E29" s="1" t="s">
        <v>113</v>
      </c>
      <c r="F29" s="1" t="n">
        <v>9.5</v>
      </c>
    </row>
    <row r="30" customFormat="false" ht="49.5" hidden="false" customHeight="true" outlineLevel="0" collapsed="false">
      <c r="A30" s="1"/>
      <c r="B30" s="2" t="s">
        <v>114</v>
      </c>
      <c r="C30" s="3" t="s">
        <v>115</v>
      </c>
      <c r="D30" s="2" t="s">
        <v>116</v>
      </c>
      <c r="E30" s="1" t="s">
        <v>117</v>
      </c>
      <c r="F30" s="1" t="n">
        <v>7.67</v>
      </c>
    </row>
    <row r="31" customFormat="false" ht="49.5" hidden="false" customHeight="true" outlineLevel="0" collapsed="false">
      <c r="A31" s="1"/>
      <c r="B31" s="2" t="s">
        <v>118</v>
      </c>
      <c r="C31" s="3" t="s">
        <v>119</v>
      </c>
      <c r="D31" s="2" t="s">
        <v>120</v>
      </c>
      <c r="E31" s="1" t="s">
        <v>121</v>
      </c>
      <c r="F31" s="1" t="n">
        <v>7.1</v>
      </c>
    </row>
    <row r="32" customFormat="false" ht="15" hidden="false" customHeight="false" outlineLevel="0" collapsed="false">
      <c r="A32" s="4" t="s">
        <v>122</v>
      </c>
      <c r="B32" s="5" t="s">
        <v>123</v>
      </c>
    </row>
    <row r="33" customFormat="false" ht="15" hidden="false" customHeight="false" outlineLevel="0" collapsed="false">
      <c r="A33" s="4" t="s">
        <v>124</v>
      </c>
      <c r="B33" s="6" t="n">
        <f aca="false">SUM(F2:F31)*4.77</f>
        <v>4643.0226</v>
      </c>
    </row>
  </sheetData>
  <hyperlinks>
    <hyperlink ref="B2" r:id="rId1" display="ghd air Dry Kit - profesjonalna suszarka do włosów z dyfuzorem, szczotką, klipsami i torbą do przechowywania"/>
    <hyperlink ref="D2" r:id="rId2" display="B0D7J396ZG"/>
    <hyperlink ref="B3" r:id="rId3" display="Brother Oryginalny toner TN-421M magenta (do Brother HL-L8260CDW, HL-L8360CDW, DCP-L8410CDW, MFC-L8690CDW, MFC-L8900CDW)"/>
    <hyperlink ref="D3" r:id="rId4" display="B06W2LGSF4"/>
    <hyperlink ref="B4" r:id="rId5" display="Odoland Kask narciarski dla dorosłych z wizjerem, lekki kask wyścigowy z wizjerem, dla mężczyzn i kobiet, kask snowboardowy S (5"/>
    <hyperlink ref="D4" r:id="rId6" display="B0B4NXHMLT"/>
    <hyperlink ref="B5" r:id="rId7" display="CMF by Nothing Buds Pro 2 bezprzewodowe słuchawki douszne z dźwiękiem HiFi, 50 dB inteligentną aktywną redukcją szumów, 6 mikrof"/>
    <hyperlink ref="D5" r:id="rId8" display="B0D5432RSR"/>
    <hyperlink ref="B6" r:id="rId9" display="RHINOSHIELD SolidSuit etui kompatybilne z Magsafe do iPhone'a 15 Pro, amortyzujące, smukłe etui ochronne z matowym wykończeniem "/>
    <hyperlink ref="D6" r:id="rId10" display="B0CDGS46Z7"/>
    <hyperlink ref="B7" r:id="rId11" display="Trust Verro Ergonomiczna mysz radiowa, kąt pionowy 60°, zapobiega ramieniu myszy/łokciu tenisisty (RSI), 800-1600 DPI, 6 przycis"/>
    <hyperlink ref="D7" r:id="rId12" display="B07YSRMGNZ"/>
    <hyperlink ref="B8" r:id="rId13" display="ARENA stroje kąpielowe Kobiety Damski kostium kąpielowy Challenge Solid (1 w zestawie) 34 Czarny"/>
    <hyperlink ref="D8" r:id="rId14" display="B0B1N3NZY2"/>
    <hyperlink ref="B9" r:id="rId15" display="ARCANITE USB-Fingerabdruckleser für Windows 11/10 Hallo, 0,05 s 360-Grad-Sensor-Sicherheitsgerät"/>
    <hyperlink ref="D9" r:id="rId16" display="B07VK71TST"/>
    <hyperlink ref="B10" r:id="rId17" display="THE G-LAB Kult XENON Bezprzewodowa akumulatorowa mysz do gier - wysoka wydajność 5000 DPI, LED RGB, 6 przycisków, dedykowane opr"/>
    <hyperlink ref="D10" r:id="rId18" display="B08HM7J6NW"/>
    <hyperlink ref="B11" r:id="rId19" display="GRIFEMA GB2003-1 uchwyt do monitora ze sprężyną gazową, z regulacją wysokości, do monitorów komputerowych 13-32 cali, VESA 75 x "/>
    <hyperlink ref="D11" r:id="rId20" display="B0BY7QST59"/>
    <hyperlink ref="B12" r:id="rId21" display="LEUCHTTURM1917 368142 notatnik Master Slim (A4+), twarda okładka, 123 numerowane strony, Rising Sun, w kropki"/>
    <hyperlink ref="D12" r:id="rId22" display="B0C65SBZXR"/>
    <hyperlink ref="B13" r:id="rId23" display="Faber-Castell 205024 - długopis Poly Ball, szary miejski, 5 sztuk, z wymiennym wkładem 0,5 mm, nadaje się do dokumentów"/>
    <hyperlink ref="D13" r:id="rId24" display="B0B74VNHXV"/>
    <hyperlink ref="B14" r:id="rId25" display="AntDau71-20-metrowy kabel HDMI z 20-metrowym ekranowanym kablem 1080p 4K o wysokiej rozdzielczości Full Hd - CW816"/>
    <hyperlink ref="D14" r:id="rId26" display="B0CHZ8QN1W"/>
    <hyperlink ref="B15" r:id="rId27" display="Astage Damska odzież sportowa Taniec Nosi Halter Top Harem Spodnie haremki Odzież Fits DE 32-40 błękitny"/>
    <hyperlink ref="D15" r:id="rId28" display="B071J37P42"/>
    <hyperlink ref="B16" r:id="rId29" display="LeciRoba TN-2420 toner do Brother TN2420 TN-2420 TN2410 TN-2410 toner do Brother DCP-L2530DW L2510D L2537DN L2550DN HL-L2350DW L"/>
    <hyperlink ref="D16" r:id="rId30" display="B0CDNYKG7Z"/>
    <hyperlink ref="B17" r:id="rId31" display="Left Alive [GRA PS4]"/>
    <hyperlink ref="D17" r:id="rId32" display="B075V82MT8"/>
    <hyperlink ref="B18" r:id="rId33" display="OOLY 132-061 Magic Puffy Pens Set of 6"/>
    <hyperlink ref="D18" r:id="rId34" display="B014DMSRGE"/>
    <hyperlink ref="B19" r:id="rId35" display="OtterBox Defender Etui do Samsung Galaxy S22+, Odporne Na Wstrząsy i Upadki, 4 Razy Przetestowane Zgodnie ze Standardami Wojskow"/>
    <hyperlink ref="D19" r:id="rId36" display="B09N7S3JCR"/>
    <hyperlink ref="B20" r:id="rId37" display="Bresser MB-11 SPIGOT uchwyty do 1 rolki tła czarne"/>
    <hyperlink ref="D20" r:id="rId38" display="B0161FJHAG"/>
    <hyperlink ref="B21" r:id="rId39" display="Apple EarPods ze złączem Lightning ​​​​​​​"/>
    <hyperlink ref="D21" r:id="rId40" display="B0D7MNX9Y5"/>
    <hyperlink ref="B22" r:id="rId41" display="Lamy F/P 14 M Pióro Wieczne, Niebieski, Grubość M Pojedynczy Niebieski"/>
    <hyperlink ref="D22" r:id="rId42" display="B000GPI75O"/>
    <hyperlink ref="B23" r:id="rId43" display="Clairefontaine - Ref 44800C - Teczka z papieru typu Kraft - rozmiar A3+, zapięcie na elastyczne paski, biała podszewka z papieru"/>
    <hyperlink ref="D23" r:id="rId44" display="B004HG4BTY"/>
    <hyperlink ref="B24" r:id="rId45" display="Etui do iPhone 14 Plus T-Shirt męski zabawne powiedzenia Zanim zapytasz Nö Funny"/>
    <hyperlink ref="D24" r:id="rId46" display="B0D5WHVLMK"/>
    <hyperlink ref="B25" r:id="rId47" display="AIESI® Worki na mocz Bed 2 litry, rurka 120 cm z kranem krzyżowym (T) i zaworem antyrefluksowym HOSPIDRAIN (opakowanie 25 sztuk)"/>
    <hyperlink ref="D25" r:id="rId48" display="B07FNTYXLV"/>
    <hyperlink ref="B26" r:id="rId49" display="Rotho Babydesign Deska sedesowa trener deska sedesowa maluch TOP z recyklingu (plastik) szara Szary"/>
    <hyperlink ref="D26" r:id="rId50" display="B0CXMM8YNB"/>
    <hyperlink ref="B27" r:id="rId51" display="CARIOCA 42388 kredki woskowe, 50 sztuk, w plastikowej puszce"/>
    <hyperlink ref="D27" r:id="rId52" display="B002CN13JK"/>
    <hyperlink ref="B28" r:id="rId53" display="nicekool Etui do iPhone 15 Pro, etui na telefon komórkowy iPhone 15 Pro, etui ochronne, odporne na zarysowania, przezroczyste, m"/>
    <hyperlink ref="D28" r:id="rId54" display="B0CJV568KG"/>
    <hyperlink ref="B29" r:id="rId55" display="Finest Folia Folia na laptopa: dziwna folia samoprzylepna do notebooka, naklejka ochronna Vinyl Skin Sticker (15 cali, LP106, Sn"/>
    <hyperlink ref="D29" r:id="rId56" display="B0CX99DZHK"/>
    <hyperlink ref="B30" r:id="rId57" display="Canal Toys - Ładowanie urządzenia Błyskawiczne drukowanie Photo Creator, CLK 005, biały"/>
    <hyperlink ref="D30" r:id="rId58" display="B0B5LVTZMV"/>
    <hyperlink ref="B31" r:id="rId59" display="Trigger Point Performance uniseks MB1, piłka do masażu głębokich tkanek na plecy, zielona, biała i czarna, 5 cm"/>
    <hyperlink ref="D31" r:id="rId60" display="B01B4ZCNZ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6:53:24Z</dcterms:created>
  <dc:creator>Unknown Creator</dc:creator>
  <dc:description/>
  <dc:language>en-US</dc:language>
  <cp:lastModifiedBy>jakiswolnyadres@wp.pl</cp:lastModifiedBy>
  <dcterms:modified xsi:type="dcterms:W3CDTF">2025-09-13T17:0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