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23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POC Obex MIPS – kask narciarski i snowboardowy zapewnia optymalną ochronę na stoku i poza nią czarny mat M-L (55-58cm)</t>
  </si>
  <si>
    <t xml:space="preserve">7325549951778</t>
  </si>
  <si>
    <t xml:space="preserve">B09217LDRM</t>
  </si>
  <si>
    <t xml:space="preserve">LPNHE929575661</t>
  </si>
  <si>
    <t xml:space="preserve">uvex rocket jr visor, Kask narciarski Unisex-młodzież Biały 54-58 cm</t>
  </si>
  <si>
    <t xml:space="preserve">4043197340654</t>
  </si>
  <si>
    <t xml:space="preserve">B08WLS6VQF</t>
  </si>
  <si>
    <t xml:space="preserve">LPNHE919039273</t>
  </si>
  <si>
    <t xml:space="preserve">2024 Nowość CarlinKit 5.0 Innowacyjny adapter bezprzewodowy o podwójnej konwersji, muzyka online/karta/wiadomości, do samochodów</t>
  </si>
  <si>
    <t xml:space="preserve">0752815471048</t>
  </si>
  <si>
    <t xml:space="preserve">B0C1NG5D67</t>
  </si>
  <si>
    <t xml:space="preserve">LPNHE925911751</t>
  </si>
  <si>
    <t xml:space="preserve">Seac Rock Boots HD, sztywna podeszwa z szybko wiązanymi sznurowadłami do skafandra do nurkowania podwodnego, o grubości 3 mm</t>
  </si>
  <si>
    <t xml:space="preserve">0816881024345</t>
  </si>
  <si>
    <t xml:space="preserve">B0045UK84O</t>
  </si>
  <si>
    <t xml:space="preserve">LPNHE918859355</t>
  </si>
  <si>
    <t xml:space="preserve">Laica MD6026 przenośny aerozol ultradźwiękowy dla dorosłych i dzieci, cichy, biały</t>
  </si>
  <si>
    <t xml:space="preserve">8013240200804</t>
  </si>
  <si>
    <t xml:space="preserve">B004APAB32</t>
  </si>
  <si>
    <t xml:space="preserve">LPNHE901516263</t>
  </si>
  <si>
    <t xml:space="preserve">STAEDTLER Noris Digital Jumbo 180J 22 EMR zestaw rysików + 1 cyfrowa gumka do pisania cyfrowego, rysowania i usuwania na ekranac</t>
  </si>
  <si>
    <t xml:space="preserve">4007817095492</t>
  </si>
  <si>
    <t xml:space="preserve">B09VXKL6NK</t>
  </si>
  <si>
    <t xml:space="preserve">LPNHK355117268</t>
  </si>
  <si>
    <t xml:space="preserve">Vogels TMS 1010 płaski uchwyt ścienny do wszystkich tabletów o przekątnej 7-13 cali, sztywny, nadaje się również do iPad Air/Min</t>
  </si>
  <si>
    <t xml:space="preserve">8712285326707</t>
  </si>
  <si>
    <t xml:space="preserve">B00L435LKG</t>
  </si>
  <si>
    <t xml:space="preserve">LPNHE874292883</t>
  </si>
  <si>
    <t xml:space="preserve">Esselte 22213 Orgarex Kori podwieszone boki, 330 – 30</t>
  </si>
  <si>
    <t xml:space="preserve">3249442221308</t>
  </si>
  <si>
    <t xml:space="preserve">B002029SHW</t>
  </si>
  <si>
    <t xml:space="preserve">LPNHE916328827</t>
  </si>
  <si>
    <t xml:space="preserve">VARTA Power Bank 20000mAh, Powerbank Power on Demand z 4 portami (1x Micro USB, 2x USB A, 1x USB C), kompatybilna z tabletami i </t>
  </si>
  <si>
    <t xml:space="preserve">4008496077618</t>
  </si>
  <si>
    <t xml:space="preserve">B0CV15ZL3P</t>
  </si>
  <si>
    <t xml:space="preserve">LPNHE903238194</t>
  </si>
  <si>
    <t xml:space="preserve">Ogrzewane rękawiczki, wodoszczelne, ogrzewane rękawiczki dla mężczyzn i kobiet, bateria 4000 mAh, zasilanie elektryczne, ekran d</t>
  </si>
  <si>
    <t xml:space="preserve">B0DF377ZMP</t>
  </si>
  <si>
    <t xml:space="preserve">LPNHE903122883</t>
  </si>
  <si>
    <t xml:space="preserve">BARNETT FJ-2 American Football trykot, mecz, czerwona 4XL czerwony</t>
  </si>
  <si>
    <t xml:space="preserve">3419480602890</t>
  </si>
  <si>
    <t xml:space="preserve">B000VE4YYI</t>
  </si>
  <si>
    <t xml:space="preserve">LPNHE928683469</t>
  </si>
  <si>
    <t xml:space="preserve">mintcaps Zestaw nasadek klawiszy Apollo 173 klawisze Cherry Profile Doubleshot niestandardowe nasadki klawiszy do Cherry MX Gate</t>
  </si>
  <si>
    <t xml:space="preserve">B0B5GKG924</t>
  </si>
  <si>
    <t xml:space="preserve">LPNHK378829153</t>
  </si>
  <si>
    <t xml:space="preserve">Hyrenee Mikroskop 100-1200X STEM, zestaw mikroskopów dla początkujących, mikroskop z pudełkiem eksperymentalnym z projektorem dl</t>
  </si>
  <si>
    <t xml:space="preserve">B0CGDR7HZZ</t>
  </si>
  <si>
    <t xml:space="preserve">LPNHE895734412</t>
  </si>
  <si>
    <t xml:space="preserve">OXFORD 100102777 Organizer Book International A4 + kratka 160 arkuszy z elastyczną naszywką i kieszenią na dokumenty, szara - sp</t>
  </si>
  <si>
    <t xml:space="preserve">3020120018010</t>
  </si>
  <si>
    <t xml:space="preserve">B0013LNENU</t>
  </si>
  <si>
    <t xml:space="preserve">LPNHE901637010</t>
  </si>
  <si>
    <t xml:space="preserve">Logitech Pebble Mouse 2 M350s schlanke kabellose Bluetooth-Maus, mobil, leicht, anpassbare Taste, leise Klicks, Easy-Switch für </t>
  </si>
  <si>
    <t xml:space="preserve">6221243364061</t>
  </si>
  <si>
    <t xml:space="preserve">B07W7LHVBN</t>
  </si>
  <si>
    <t xml:space="preserve">LPNHK370136263</t>
  </si>
  <si>
    <t xml:space="preserve">Arena pływająca pływająca deska do pływania, unisex, pomoc w treningu i wiosłowanie ręczne Vortex (ergonomiczna, do treningu sił</t>
  </si>
  <si>
    <t xml:space="preserve">3468333788809</t>
  </si>
  <si>
    <t xml:space="preserve">B004445L5W</t>
  </si>
  <si>
    <t xml:space="preserve">LPNHE915756883</t>
  </si>
  <si>
    <t xml:space="preserve">RICOO Uchwyt ścienny do monitora PC płaski pochylany do 13-29 cali, uchwyt do monitora ścienny N0611, uchwyt do monitora, uchwyt</t>
  </si>
  <si>
    <t xml:space="preserve">4260201865082</t>
  </si>
  <si>
    <t xml:space="preserve">B071H4GHSR</t>
  </si>
  <si>
    <t xml:space="preserve">LPNHK365353918</t>
  </si>
  <si>
    <t xml:space="preserve">GRÜNSPECHT Termofor bez poszewki, z naturalnego kauczuku, duży, butelka na łóżko dla dorosłych, ciemnozielony (647-00)</t>
  </si>
  <si>
    <t xml:space="preserve">4260018196997</t>
  </si>
  <si>
    <t xml:space="preserve">B0BKLRNJM8</t>
  </si>
  <si>
    <t xml:space="preserve">LPNHE918299867</t>
  </si>
  <si>
    <t xml:space="preserve">Ołówek - STABILO EASYgraph S HB dla praworęcznych pudełko 12 szt. kolor petrol 1 Stück (12er Pack) Red</t>
  </si>
  <si>
    <t xml:space="preserve">4006381530620</t>
  </si>
  <si>
    <t xml:space="preserve">B07HFMGKR3</t>
  </si>
  <si>
    <t xml:space="preserve">LPNHE915944443</t>
  </si>
  <si>
    <t xml:space="preserve">Xiaomi WiFi Extender Pro 300 Mbps wzmacniacz WiFi, z wtyczką, 300 Mb/s, 2,4 GHz</t>
  </si>
  <si>
    <t xml:space="preserve">8435183932138</t>
  </si>
  <si>
    <t xml:space="preserve">B0CT5FBXCV</t>
  </si>
  <si>
    <t xml:space="preserve">LPNHK378032948</t>
  </si>
  <si>
    <t xml:space="preserve">Xerox 003R90569 Papier Ksero, Biały, A3 Pojedynczy</t>
  </si>
  <si>
    <t xml:space="preserve">5017534905690</t>
  </si>
  <si>
    <t xml:space="preserve">B000SHONFS</t>
  </si>
  <si>
    <t xml:space="preserve">LPNHE915856196</t>
  </si>
  <si>
    <t xml:space="preserve">GreenLine Diary Jungle 2025 - Buchkalender - Taschenkalender - 16x22</t>
  </si>
  <si>
    <t xml:space="preserve">4002725981837</t>
  </si>
  <si>
    <t xml:space="preserve">B0CQCWVBGK</t>
  </si>
  <si>
    <t xml:space="preserve">LPNHE913438300</t>
  </si>
  <si>
    <t xml:space="preserve">Salomon SOFT FLASK Akcesoria nawilżające do biegania 500ml/481.9 g 42, Clear Blue, NS</t>
  </si>
  <si>
    <t xml:space="preserve">0195751048385</t>
  </si>
  <si>
    <t xml:space="preserve">B09P2NZ88T</t>
  </si>
  <si>
    <t xml:space="preserve">LPNHE915721604</t>
  </si>
  <si>
    <t xml:space="preserve">Coque pour iPhone 14 Amoureux de l'imprimÃ© lÃ©opard</t>
  </si>
  <si>
    <t xml:space="preserve">B0DCCHN1GT</t>
  </si>
  <si>
    <t xml:space="preserve">LPNHE915885761</t>
  </si>
  <si>
    <t xml:space="preserve">MOBISTAR Obrotowe etui do iPada Air 11-calowy M2 6. generacji (2024), iPad Air 5/4 (2022/2020 5./4. generacji 10,9 cala), obraca</t>
  </si>
  <si>
    <t xml:space="preserve">5056762002429</t>
  </si>
  <si>
    <t xml:space="preserve">B0DB29KPBW</t>
  </si>
  <si>
    <t xml:space="preserve">LPNRP036412861</t>
  </si>
  <si>
    <t xml:space="preserve">A ABSOPRO Korba rowerowa osłona koła łańcuchowego 8,5 cm 44 zęby 5 otworów ochrona</t>
  </si>
  <si>
    <t xml:space="preserve">B0BF5BK7T5</t>
  </si>
  <si>
    <t xml:space="preserve">LPNRP041635473</t>
  </si>
  <si>
    <t xml:space="preserve">Superior Electronics - Universal LG Ersatzfernbedienung einsatzbereit - SUPTRB007 Single</t>
  </si>
  <si>
    <t xml:space="preserve">8054242080438</t>
  </si>
  <si>
    <t xml:space="preserve">B07CRLSSKY</t>
  </si>
  <si>
    <t xml:space="preserve">LPNHE918772771</t>
  </si>
  <si>
    <t xml:space="preserve">SITHON Schowek do karmienia z miejscem do przechowywania, lekki, przenośny schowek do pisania z organizerem przegródki, dla piel</t>
  </si>
  <si>
    <t xml:space="preserve">0680660585996</t>
  </si>
  <si>
    <t xml:space="preserve">B097923SN6</t>
  </si>
  <si>
    <t xml:space="preserve">LPNRP037148896</t>
  </si>
  <si>
    <t xml:space="preserve">YISH Kabel USB C do USB C [2pezzi-1M] ： 60 W USB Kabel PD QC 3A Szybkie ładowanie nylonowe Type C To C do typu Captatora dla kom</t>
  </si>
  <si>
    <t xml:space="preserve">4895260300344</t>
  </si>
  <si>
    <t xml:space="preserve">B0D1TYNQYF</t>
  </si>
  <si>
    <t xml:space="preserve">LPNHE914539809</t>
  </si>
  <si>
    <t xml:space="preserve">Wkład do dziennika 2025 w formacie A5, tygodniowe i miesięczne wkłady do segregatora A5, 1 tydzień na 2 stronach z zakładkami, d</t>
  </si>
  <si>
    <t xml:space="preserve">B0D4222Y56</t>
  </si>
  <si>
    <t xml:space="preserve">LPNHE926603770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11808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428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71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47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474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474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42880</xdr:colOff>
      <xdr:row>25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53734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OC+Obex+MIPS+&#8211;+kask+narciarski+i+snowboardowy+zapewnia+optymaln&#261;+ochron&#281;+na+stoku+i+poza+ni&#261;+czarny+mat+M-L+%2855-58cm%29" TargetMode="External"/><Relationship Id="rId2" Type="http://schemas.openxmlformats.org/officeDocument/2006/relationships/hyperlink" Target="https://amazon.pl/dp/B09217LDRM" TargetMode="External"/><Relationship Id="rId3" Type="http://schemas.openxmlformats.org/officeDocument/2006/relationships/hyperlink" Target="https://www.google.pl/search?q=uvex+rocket+jr+visor%2C+Kask+narciarski+Unisex-m&#322;odzie&#380;+Bia&#322;y+54-58+cm" TargetMode="External"/><Relationship Id="rId4" Type="http://schemas.openxmlformats.org/officeDocument/2006/relationships/hyperlink" Target="https://amazon.pl/dp/B08WLS6VQF" TargetMode="External"/><Relationship Id="rId5" Type="http://schemas.openxmlformats.org/officeDocument/2006/relationships/hyperlink" Target="https://www.google.pl/search?q=2024+Nowo&#347;&#263;+CarlinKit+5.0+Innowacyjny+adapter+bezprzewodowy+o+podw&#243;jnej+konwersji%2C+muzyka+online%2Fkarta%2Fwiadomo&#347;ci%2C+do+samochod&#243;w" TargetMode="External"/><Relationship Id="rId6" Type="http://schemas.openxmlformats.org/officeDocument/2006/relationships/hyperlink" Target="https://amazon.pl/dp/B0C1NG5D67" TargetMode="External"/><Relationship Id="rId7" Type="http://schemas.openxmlformats.org/officeDocument/2006/relationships/hyperlink" Target="https://www.google.pl/search?q=Seac+Rock+Boots+HD%2C+sztywna+podeszwa+z+szybko+wi&#261;zanymi+sznurowad&#322;ami+do+skafandra+do+nurkowania+podwodnego%2C+o+grubo&#347;ci+3+mm" TargetMode="External"/><Relationship Id="rId8" Type="http://schemas.openxmlformats.org/officeDocument/2006/relationships/hyperlink" Target="https://amazon.pl/dp/B0045UK84O" TargetMode="External"/><Relationship Id="rId9" Type="http://schemas.openxmlformats.org/officeDocument/2006/relationships/hyperlink" Target="https://www.google.pl/search?q=Laica+MD6026+przeno&#347;ny+aerozol+ultrad&#378;wi&#281;kowy+dla+doros&#322;ych+i+dzieci%2C+cichy%2C+bia&#322;y" TargetMode="External"/><Relationship Id="rId10" Type="http://schemas.openxmlformats.org/officeDocument/2006/relationships/hyperlink" Target="https://amazon.pl/dp/B004APAB32" TargetMode="External"/><Relationship Id="rId11" Type="http://schemas.openxmlformats.org/officeDocument/2006/relationships/hyperlink" Target="https://www.google.pl/search?q=STAEDTLER+Noris+Digital+Jumbo+180J+22+EMR+zestaw+rysik&#243;w+%2B+1+cyfrowa+gumka+do+pisania+cyfrowego%2C+rysowania+i+usuwania+na+ekranac" TargetMode="External"/><Relationship Id="rId12" Type="http://schemas.openxmlformats.org/officeDocument/2006/relationships/hyperlink" Target="https://amazon.pl/dp/B09VXKL6NK" TargetMode="External"/><Relationship Id="rId13" Type="http://schemas.openxmlformats.org/officeDocument/2006/relationships/hyperlink" Target="https://www.google.pl/search?q=Vogels+TMS+1010+p&#322;aski+uchwyt+&#347;cienny+do+wszystkich+tablet&#243;w+o+przek&#261;tnej+7-13+cali%2C+sztywny%2C+nadaje+si&#281;+r&#243;wnie&#380;+do+iPad+Air%2FMin" TargetMode="External"/><Relationship Id="rId14" Type="http://schemas.openxmlformats.org/officeDocument/2006/relationships/hyperlink" Target="https://amazon.pl/dp/B00L435LKG" TargetMode="External"/><Relationship Id="rId15" Type="http://schemas.openxmlformats.org/officeDocument/2006/relationships/hyperlink" Target="https://www.google.pl/search?q=Esselte+22213+Orgarex+Kori+podwieszone+boki%2C+330+&#8211;+30" TargetMode="External"/><Relationship Id="rId16" Type="http://schemas.openxmlformats.org/officeDocument/2006/relationships/hyperlink" Target="https://amazon.pl/dp/B002029SHW" TargetMode="External"/><Relationship Id="rId17" Type="http://schemas.openxmlformats.org/officeDocument/2006/relationships/hyperlink" Target="https://www.google.pl/search?q=VARTA+Power+Bank+20000mAh%2C+Powerbank+Power+on+Demand+z+4+portami+%281x+Micro+USB%2C+2x+USB+A%2C+1x+USB+C%29%2C+kompatybilna+z+tabletami+i+" TargetMode="External"/><Relationship Id="rId18" Type="http://schemas.openxmlformats.org/officeDocument/2006/relationships/hyperlink" Target="https://amazon.pl/dp/B0CV15ZL3P" TargetMode="External"/><Relationship Id="rId19" Type="http://schemas.openxmlformats.org/officeDocument/2006/relationships/hyperlink" Target="https://www.google.pl/search?q=Ogrzewane+r&#281;kawiczki%2C+wodoszczelne%2C+ogrzewane+r&#281;kawiczki+dla+m&#281;&#380;czyzn+i+kobiet%2C+bateria+4000+mAh%2C+zasilanie+elektryczne%2C+ekran+d" TargetMode="External"/><Relationship Id="rId20" Type="http://schemas.openxmlformats.org/officeDocument/2006/relationships/hyperlink" Target="https://amazon.pl/dp/B0DF377ZMP" TargetMode="External"/><Relationship Id="rId21" Type="http://schemas.openxmlformats.org/officeDocument/2006/relationships/hyperlink" Target="https://www.google.pl/search?q=BARNETT+FJ-2+American+Football+trykot%2C+mecz%2C+czerwona+4XL+czerwony" TargetMode="External"/><Relationship Id="rId22" Type="http://schemas.openxmlformats.org/officeDocument/2006/relationships/hyperlink" Target="https://amazon.pl/dp/B000VE4YYI" TargetMode="External"/><Relationship Id="rId23" Type="http://schemas.openxmlformats.org/officeDocument/2006/relationships/hyperlink" Target="https://www.google.pl/search?q=mintcaps+Zestaw+nasadek+klawiszy+Apollo+173+klawisze+Cherry+Profile+Doubleshot+niestandardowe+nasadki+klawiszy+do+Cherry+MX+Gate" TargetMode="External"/><Relationship Id="rId24" Type="http://schemas.openxmlformats.org/officeDocument/2006/relationships/hyperlink" Target="https://amazon.pl/dp/B0B5GKG924" TargetMode="External"/><Relationship Id="rId25" Type="http://schemas.openxmlformats.org/officeDocument/2006/relationships/hyperlink" Target="https://www.google.pl/search?q=Hyrenee+Mikroskop+100-1200X+STEM%2C+zestaw+mikroskop&#243;w+dla+pocz&#261;tkuj&#261;cych%2C+mikroskop+z+pude&#322;kiem+eksperymentalnym+z+projektorem+dl" TargetMode="External"/><Relationship Id="rId26" Type="http://schemas.openxmlformats.org/officeDocument/2006/relationships/hyperlink" Target="https://amazon.pl/dp/B0CGDR7HZZ" TargetMode="External"/><Relationship Id="rId27" Type="http://schemas.openxmlformats.org/officeDocument/2006/relationships/hyperlink" Target="https://www.google.pl/search?q=OXFORD+100102777+Organizer+Book+International+A4+%2B+kratka+160+arkuszy+z+elastyczn&#261;+naszywk&#261;+i+kieszeni&#261;+na+dokumenty%2C+szara+-+sp" TargetMode="External"/><Relationship Id="rId28" Type="http://schemas.openxmlformats.org/officeDocument/2006/relationships/hyperlink" Target="https://amazon.pl/dp/B0013LNENU" TargetMode="External"/><Relationship Id="rId29" Type="http://schemas.openxmlformats.org/officeDocument/2006/relationships/hyperlink" Target="https://www.google.pl/search?q=Logitech+Pebble+Mouse+2+M350s+schlanke+kabellose+Bluetooth-Maus%2C+mobil%2C+leicht%2C+anpassbare+Taste%2C+leise+Klicks%2C+Easy-Switch+f&#252;r+" TargetMode="External"/><Relationship Id="rId30" Type="http://schemas.openxmlformats.org/officeDocument/2006/relationships/hyperlink" Target="https://amazon.pl/dp/B07W7LHVBN" TargetMode="External"/><Relationship Id="rId31" Type="http://schemas.openxmlformats.org/officeDocument/2006/relationships/hyperlink" Target="https://www.google.pl/search?q=Arena+p&#322;ywaj&#261;ca+p&#322;ywaj&#261;ca+deska+do+p&#322;ywania%2C+unisex%2C+pomoc+w+treningu+i+wios&#322;owanie+r&#281;czne+Vortex+%28ergonomiczna%2C+do+treningu+si&#322;" TargetMode="External"/><Relationship Id="rId32" Type="http://schemas.openxmlformats.org/officeDocument/2006/relationships/hyperlink" Target="https://amazon.pl/dp/B004445L5W" TargetMode="External"/><Relationship Id="rId33" Type="http://schemas.openxmlformats.org/officeDocument/2006/relationships/hyperlink" Target="https://www.google.pl/search?q=RICOO+Uchwyt+&#347;cienny+do+monitora+PC+p&#322;aski+pochylany+do+13-29+cali%2C+uchwyt+do+monitora+&#347;cienny+N0611%2C+uchwyt+do+monitora%2C+uchwyt" TargetMode="External"/><Relationship Id="rId34" Type="http://schemas.openxmlformats.org/officeDocument/2006/relationships/hyperlink" Target="https://amazon.pl/dp/B071H4GHSR" TargetMode="External"/><Relationship Id="rId35" Type="http://schemas.openxmlformats.org/officeDocument/2006/relationships/hyperlink" Target="https://www.google.pl/search?q=GR&#220;NSPECHT+Termofor+bez+poszewki%2C+z+naturalnego+kauczuku%2C+du&#380;y%2C+butelka+na+&#322;&#243;&#380;ko+dla+doros&#322;ych%2C+ciemnozielony+%28647-00%29" TargetMode="External"/><Relationship Id="rId36" Type="http://schemas.openxmlformats.org/officeDocument/2006/relationships/hyperlink" Target="https://amazon.pl/dp/B0BKLRNJM8" TargetMode="External"/><Relationship Id="rId37" Type="http://schemas.openxmlformats.org/officeDocument/2006/relationships/hyperlink" Target="https://www.google.pl/search?q=O&#322;&#243;wek+-+STABILO+EASYgraph+S+HB+dla+prawor&#281;cznych+pude&#322;ko+12+szt.+kolor+petrol+1+St&#252;ck+%2812er+Pack%29+Red" TargetMode="External"/><Relationship Id="rId38" Type="http://schemas.openxmlformats.org/officeDocument/2006/relationships/hyperlink" Target="https://amazon.pl/dp/B07HFMGKR3" TargetMode="External"/><Relationship Id="rId39" Type="http://schemas.openxmlformats.org/officeDocument/2006/relationships/hyperlink" Target="https://www.google.pl/search?q=Xiaomi+WiFi+Extender+Pro+300+Mbps+wzmacniacz+WiFi%2C+z+wtyczk&#261;%2C+300+Mb%2Fs%2C+2%2C4+GHz" TargetMode="External"/><Relationship Id="rId40" Type="http://schemas.openxmlformats.org/officeDocument/2006/relationships/hyperlink" Target="https://amazon.pl/dp/B0CT5FBXCV" TargetMode="External"/><Relationship Id="rId41" Type="http://schemas.openxmlformats.org/officeDocument/2006/relationships/hyperlink" Target="https://www.google.pl/search?q=Xerox+003R90569+Papier+Ksero%2C+Bia&#322;y%2C+A3+Pojedynczy" TargetMode="External"/><Relationship Id="rId42" Type="http://schemas.openxmlformats.org/officeDocument/2006/relationships/hyperlink" Target="https://amazon.pl/dp/B000SHONFS" TargetMode="External"/><Relationship Id="rId43" Type="http://schemas.openxmlformats.org/officeDocument/2006/relationships/hyperlink" Target="https://www.google.pl/search?q=GreenLine+Diary+Jungle+2025+-+Buchkalender+-+Taschenkalender+-+16x22" TargetMode="External"/><Relationship Id="rId44" Type="http://schemas.openxmlformats.org/officeDocument/2006/relationships/hyperlink" Target="https://amazon.pl/dp/B0CQCWVBGK" TargetMode="External"/><Relationship Id="rId45" Type="http://schemas.openxmlformats.org/officeDocument/2006/relationships/hyperlink" Target="https://www.google.pl/search?q=Salomon+SOFT+FLASK+Akcesoria+nawil&#380;aj&#261;ce+do+biegania+500ml%2F481.9+g+42%2C+Clear+Blue%2C+NS" TargetMode="External"/><Relationship Id="rId46" Type="http://schemas.openxmlformats.org/officeDocument/2006/relationships/hyperlink" Target="https://amazon.pl/dp/B09P2NZ88T" TargetMode="External"/><Relationship Id="rId47" Type="http://schemas.openxmlformats.org/officeDocument/2006/relationships/hyperlink" Target="https://www.google.pl/search?q=Coque+pour+iPhone+14+Amoureux+de+l%27imprim&#195;&#169;+l&#195;&#169;opard" TargetMode="External"/><Relationship Id="rId48" Type="http://schemas.openxmlformats.org/officeDocument/2006/relationships/hyperlink" Target="https://amazon.pl/dp/B0DCCHN1GT" TargetMode="External"/><Relationship Id="rId49" Type="http://schemas.openxmlformats.org/officeDocument/2006/relationships/hyperlink" Target="https://www.google.pl/search?q=MOBISTAR+Obrotowe+etui+do+iPada+Air+11-calowy+M2+6.+generacji+%282024%29%2C+iPad+Air+5%2F4+%282022%2F2020+5.%2F4.+generacji+10%2C9+cala%29%2C+obraca" TargetMode="External"/><Relationship Id="rId50" Type="http://schemas.openxmlformats.org/officeDocument/2006/relationships/hyperlink" Target="https://amazon.pl/dp/B0DB29KPBW" TargetMode="External"/><Relationship Id="rId51" Type="http://schemas.openxmlformats.org/officeDocument/2006/relationships/hyperlink" Target="https://www.google.pl/search?q=A+ABSOPRO+Korba+rowerowa+os&#322;ona+ko&#322;a+&#322;a&#324;cuchowego+8%2C5+cm+44+z&#281;by+5+otwor&#243;w+ochrona" TargetMode="External"/><Relationship Id="rId52" Type="http://schemas.openxmlformats.org/officeDocument/2006/relationships/hyperlink" Target="https://amazon.pl/dp/B0BF5BK7T5" TargetMode="External"/><Relationship Id="rId53" Type="http://schemas.openxmlformats.org/officeDocument/2006/relationships/hyperlink" Target="https://www.google.pl/search?q=Superior+Electronics+-+Universal+LG+Ersatzfernbedienung+einsatzbereit+-+SUPTRB007+Single" TargetMode="External"/><Relationship Id="rId54" Type="http://schemas.openxmlformats.org/officeDocument/2006/relationships/hyperlink" Target="https://amazon.pl/dp/B07CRLSSKY" TargetMode="External"/><Relationship Id="rId55" Type="http://schemas.openxmlformats.org/officeDocument/2006/relationships/hyperlink" Target="https://www.google.pl/search?q=SITHON+Schowek+do+karmienia+z+miejscem+do+przechowywania%2C+lekki%2C+przeno&#347;ny+schowek+do+pisania+z+organizerem+przegr&#243;dki%2C+dla+piel" TargetMode="External"/><Relationship Id="rId56" Type="http://schemas.openxmlformats.org/officeDocument/2006/relationships/hyperlink" Target="https://amazon.pl/dp/B097923SN6" TargetMode="External"/><Relationship Id="rId57" Type="http://schemas.openxmlformats.org/officeDocument/2006/relationships/hyperlink" Target="https://www.google.pl/search?q=YISH+Kabel+USB+C+do+USB+C+%5B2pezzi-1M%5D+&#65306;+60+W+USB+Kabel+PD+QC+3A+Szybkie+&#322;adowanie+nylonowe+Type+C+To+C+do+typu+Captatora+dla+kom" TargetMode="External"/><Relationship Id="rId58" Type="http://schemas.openxmlformats.org/officeDocument/2006/relationships/hyperlink" Target="https://amazon.pl/dp/B0D1TYNQYF" TargetMode="External"/><Relationship Id="rId59" Type="http://schemas.openxmlformats.org/officeDocument/2006/relationships/hyperlink" Target="https://www.google.pl/search?q=Wk&#322;ad+do+dziennika+2025+w+formacie+A5%2C+tygodniowe+i+miesi&#281;czne+wk&#322;ady+do+segregatora+A5%2C+1+tydzie&#324;+na+2+stronach+z+zak&#322;adkami%2C+d" TargetMode="External"/><Relationship Id="rId60" Type="http://schemas.openxmlformats.org/officeDocument/2006/relationships/hyperlink" Target="https://amazon.pl/dp/B0D4222Y56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9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36.77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29.94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73.82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66.85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60.88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50.15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41.44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6.12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33.32</v>
      </c>
    </row>
    <row r="11" customFormat="false" ht="49.5" hidden="false" customHeight="true" outlineLevel="0" collapsed="false">
      <c r="A11" s="1"/>
      <c r="B11" s="2" t="s">
        <v>42</v>
      </c>
      <c r="C11" s="3"/>
      <c r="D11" s="2" t="s">
        <v>43</v>
      </c>
      <c r="E11" s="1" t="s">
        <v>44</v>
      </c>
      <c r="F11" s="1" t="n">
        <v>32.49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31.05</v>
      </c>
    </row>
    <row r="13" customFormat="false" ht="49.5" hidden="false" customHeight="true" outlineLevel="0" collapsed="false">
      <c r="A13" s="1"/>
      <c r="B13" s="2" t="s">
        <v>49</v>
      </c>
      <c r="C13" s="3"/>
      <c r="D13" s="2" t="s">
        <v>50</v>
      </c>
      <c r="E13" s="1" t="s">
        <v>51</v>
      </c>
      <c r="F13" s="1" t="n">
        <v>30.68</v>
      </c>
    </row>
    <row r="14" customFormat="false" ht="49.5" hidden="false" customHeight="true" outlineLevel="0" collapsed="false">
      <c r="A14" s="1"/>
      <c r="B14" s="2" t="s">
        <v>52</v>
      </c>
      <c r="C14" s="3"/>
      <c r="D14" s="2" t="s">
        <v>53</v>
      </c>
      <c r="E14" s="1" t="s">
        <v>54</v>
      </c>
      <c r="F14" s="1" t="n">
        <v>28.88</v>
      </c>
    </row>
    <row r="15" customFormat="false" ht="49.5" hidden="false" customHeight="true" outlineLevel="0" collapsed="false">
      <c r="A15" s="1"/>
      <c r="B15" s="2" t="s">
        <v>55</v>
      </c>
      <c r="C15" s="3" t="s">
        <v>56</v>
      </c>
      <c r="D15" s="2" t="s">
        <v>57</v>
      </c>
      <c r="E15" s="1" t="s">
        <v>58</v>
      </c>
      <c r="F15" s="1" t="n">
        <v>21.2</v>
      </c>
    </row>
    <row r="16" customFormat="false" ht="49.5" hidden="false" customHeight="true" outlineLevel="0" collapsed="false">
      <c r="A16" s="1"/>
      <c r="B16" s="2" t="s">
        <v>59</v>
      </c>
      <c r="C16" s="3" t="s">
        <v>60</v>
      </c>
      <c r="D16" s="2" t="s">
        <v>61</v>
      </c>
      <c r="E16" s="1" t="s">
        <v>62</v>
      </c>
      <c r="F16" s="1" t="n">
        <v>20.87</v>
      </c>
    </row>
    <row r="17" customFormat="false" ht="49.5" hidden="false" customHeight="true" outlineLevel="0" collapsed="false">
      <c r="A17" s="1"/>
      <c r="B17" s="2" t="s">
        <v>63</v>
      </c>
      <c r="C17" s="3" t="s">
        <v>64</v>
      </c>
      <c r="D17" s="2" t="s">
        <v>65</v>
      </c>
      <c r="E17" s="1" t="s">
        <v>66</v>
      </c>
      <c r="F17" s="1" t="n">
        <v>20.69</v>
      </c>
    </row>
    <row r="18" customFormat="false" ht="49.5" hidden="false" customHeight="true" outlineLevel="0" collapsed="false">
      <c r="A18" s="1"/>
      <c r="B18" s="2" t="s">
        <v>67</v>
      </c>
      <c r="C18" s="3" t="s">
        <v>68</v>
      </c>
      <c r="D18" s="2" t="s">
        <v>69</v>
      </c>
      <c r="E18" s="1" t="s">
        <v>70</v>
      </c>
      <c r="F18" s="1" t="n">
        <v>18.17</v>
      </c>
    </row>
    <row r="19" customFormat="false" ht="49.5" hidden="false" customHeight="true" outlineLevel="0" collapsed="false">
      <c r="A19" s="1"/>
      <c r="B19" s="2" t="s">
        <v>71</v>
      </c>
      <c r="C19" s="3" t="s">
        <v>72</v>
      </c>
      <c r="D19" s="2" t="s">
        <v>73</v>
      </c>
      <c r="E19" s="1" t="s">
        <v>74</v>
      </c>
      <c r="F19" s="1" t="n">
        <v>17.65</v>
      </c>
    </row>
    <row r="20" customFormat="false" ht="49.5" hidden="false" customHeight="true" outlineLevel="0" collapsed="false">
      <c r="A20" s="1"/>
      <c r="B20" s="2" t="s">
        <v>75</v>
      </c>
      <c r="C20" s="3" t="s">
        <v>76</v>
      </c>
      <c r="D20" s="2" t="s">
        <v>77</v>
      </c>
      <c r="E20" s="1" t="s">
        <v>78</v>
      </c>
      <c r="F20" s="1" t="n">
        <v>17.57</v>
      </c>
    </row>
    <row r="21" customFormat="false" ht="49.5" hidden="false" customHeight="true" outlineLevel="0" collapsed="false">
      <c r="A21" s="1"/>
      <c r="B21" s="2" t="s">
        <v>79</v>
      </c>
      <c r="C21" s="3" t="s">
        <v>80</v>
      </c>
      <c r="D21" s="2" t="s">
        <v>81</v>
      </c>
      <c r="E21" s="1" t="s">
        <v>82</v>
      </c>
      <c r="F21" s="1" t="n">
        <v>17.16</v>
      </c>
    </row>
    <row r="22" customFormat="false" ht="49.5" hidden="false" customHeight="true" outlineLevel="0" collapsed="false">
      <c r="A22" s="1"/>
      <c r="B22" s="2" t="s">
        <v>83</v>
      </c>
      <c r="C22" s="3" t="s">
        <v>84</v>
      </c>
      <c r="D22" s="2" t="s">
        <v>85</v>
      </c>
      <c r="E22" s="1" t="s">
        <v>86</v>
      </c>
      <c r="F22" s="1" t="n">
        <v>16.17</v>
      </c>
    </row>
    <row r="23" customFormat="false" ht="49.5" hidden="false" customHeight="true" outlineLevel="0" collapsed="false">
      <c r="A23" s="1"/>
      <c r="B23" s="2" t="s">
        <v>87</v>
      </c>
      <c r="C23" s="3" t="s">
        <v>88</v>
      </c>
      <c r="D23" s="2" t="s">
        <v>89</v>
      </c>
      <c r="E23" s="1" t="s">
        <v>90</v>
      </c>
      <c r="F23" s="1" t="n">
        <v>16.14</v>
      </c>
    </row>
    <row r="24" customFormat="false" ht="49.5" hidden="false" customHeight="true" outlineLevel="0" collapsed="false">
      <c r="A24" s="1"/>
      <c r="B24" s="2" t="s">
        <v>91</v>
      </c>
      <c r="C24" s="3" t="s">
        <v>92</v>
      </c>
      <c r="D24" s="2" t="s">
        <v>93</v>
      </c>
      <c r="E24" s="1" t="s">
        <v>94</v>
      </c>
      <c r="F24" s="1" t="n">
        <v>14.95</v>
      </c>
    </row>
    <row r="25" customFormat="false" ht="49.5" hidden="false" customHeight="true" outlineLevel="0" collapsed="false">
      <c r="A25" s="1"/>
      <c r="B25" s="2" t="s">
        <v>95</v>
      </c>
      <c r="C25" s="3"/>
      <c r="D25" s="2" t="s">
        <v>96</v>
      </c>
      <c r="E25" s="1" t="s">
        <v>97</v>
      </c>
      <c r="F25" s="1" t="n">
        <v>13.73</v>
      </c>
    </row>
    <row r="26" customFormat="false" ht="49.5" hidden="false" customHeight="true" outlineLevel="0" collapsed="false">
      <c r="A26" s="1"/>
      <c r="B26" s="2" t="s">
        <v>98</v>
      </c>
      <c r="C26" s="3" t="s">
        <v>99</v>
      </c>
      <c r="D26" s="2" t="s">
        <v>100</v>
      </c>
      <c r="E26" s="1" t="s">
        <v>101</v>
      </c>
      <c r="F26" s="1" t="n">
        <v>12.12</v>
      </c>
    </row>
    <row r="27" customFormat="false" ht="49.5" hidden="false" customHeight="true" outlineLevel="0" collapsed="false">
      <c r="A27" s="1"/>
      <c r="B27" s="2" t="s">
        <v>102</v>
      </c>
      <c r="C27" s="3"/>
      <c r="D27" s="2" t="s">
        <v>103</v>
      </c>
      <c r="E27" s="1" t="s">
        <v>104</v>
      </c>
      <c r="F27" s="1" t="n">
        <v>12.09</v>
      </c>
    </row>
    <row r="28" customFormat="false" ht="49.5" hidden="false" customHeight="true" outlineLevel="0" collapsed="false">
      <c r="A28" s="1"/>
      <c r="B28" s="2" t="s">
        <v>105</v>
      </c>
      <c r="C28" s="3" t="s">
        <v>106</v>
      </c>
      <c r="D28" s="2" t="s">
        <v>107</v>
      </c>
      <c r="E28" s="1" t="s">
        <v>108</v>
      </c>
      <c r="F28" s="1" t="n">
        <v>9.91</v>
      </c>
    </row>
    <row r="29" customFormat="false" ht="49.5" hidden="false" customHeight="true" outlineLevel="0" collapsed="false">
      <c r="A29" s="1"/>
      <c r="B29" s="2" t="s">
        <v>109</v>
      </c>
      <c r="C29" s="3" t="s">
        <v>110</v>
      </c>
      <c r="D29" s="2" t="s">
        <v>111</v>
      </c>
      <c r="E29" s="1" t="s">
        <v>112</v>
      </c>
      <c r="F29" s="1" t="n">
        <v>8.54</v>
      </c>
    </row>
    <row r="30" customFormat="false" ht="49.5" hidden="false" customHeight="true" outlineLevel="0" collapsed="false">
      <c r="A30" s="1"/>
      <c r="B30" s="2" t="s">
        <v>113</v>
      </c>
      <c r="C30" s="3" t="s">
        <v>114</v>
      </c>
      <c r="D30" s="2" t="s">
        <v>115</v>
      </c>
      <c r="E30" s="1" t="s">
        <v>116</v>
      </c>
      <c r="F30" s="1" t="n">
        <v>8.07</v>
      </c>
    </row>
    <row r="31" customFormat="false" ht="49.5" hidden="false" customHeight="true" outlineLevel="0" collapsed="false">
      <c r="A31" s="1"/>
      <c r="B31" s="2" t="s">
        <v>117</v>
      </c>
      <c r="C31" s="3"/>
      <c r="D31" s="2" t="s">
        <v>118</v>
      </c>
      <c r="E31" s="1" t="s">
        <v>119</v>
      </c>
      <c r="F31" s="1" t="n">
        <v>7.02</v>
      </c>
    </row>
    <row r="32" customFormat="false" ht="15" hidden="false" customHeight="false" outlineLevel="0" collapsed="false">
      <c r="A32" s="4" t="s">
        <v>120</v>
      </c>
      <c r="B32" s="5" t="s">
        <v>121</v>
      </c>
    </row>
    <row r="33" customFormat="false" ht="15" hidden="false" customHeight="false" outlineLevel="0" collapsed="false">
      <c r="A33" s="4" t="s">
        <v>122</v>
      </c>
      <c r="B33" s="6" t="n">
        <f aca="false">SUM(F2:F31)*4.77</f>
        <v>4791.1788</v>
      </c>
    </row>
  </sheetData>
  <hyperlinks>
    <hyperlink ref="B2" r:id="rId1" display="POC Obex MIPS – kask narciarski i snowboardowy zapewnia optymalną ochronę na stoku i poza nią czarny mat M-L (55-58cm)"/>
    <hyperlink ref="D2" r:id="rId2" display="B09217LDRM"/>
    <hyperlink ref="B3" r:id="rId3" display="uvex rocket jr visor, Kask narciarski Unisex-młodzież Biały 54-58 cm"/>
    <hyperlink ref="D3" r:id="rId4" display="B08WLS6VQF"/>
    <hyperlink ref="B4" r:id="rId5" display="2024 Nowość CarlinKit 5.0 Innowacyjny adapter bezprzewodowy o podwójnej konwersji, muzyka online/karta/wiadomości, do samochodów"/>
    <hyperlink ref="D4" r:id="rId6" display="B0C1NG5D67"/>
    <hyperlink ref="B5" r:id="rId7" display="Seac Rock Boots HD, sztywna podeszwa z szybko wiązanymi sznurowadłami do skafandra do nurkowania podwodnego, o grubości 3 mm"/>
    <hyperlink ref="D5" r:id="rId8" display="B0045UK84O"/>
    <hyperlink ref="B6" r:id="rId9" display="Laica MD6026 przenośny aerozol ultradźwiękowy dla dorosłych i dzieci, cichy, biały"/>
    <hyperlink ref="D6" r:id="rId10" display="B004APAB32"/>
    <hyperlink ref="B7" r:id="rId11" display="STAEDTLER Noris Digital Jumbo 180J 22 EMR zestaw rysików + 1 cyfrowa gumka do pisania cyfrowego, rysowania i usuwania na ekranac"/>
    <hyperlink ref="D7" r:id="rId12" display="B09VXKL6NK"/>
    <hyperlink ref="B8" r:id="rId13" display="Vogels TMS 1010 płaski uchwyt ścienny do wszystkich tabletów o przekątnej 7-13 cali, sztywny, nadaje się również do iPad Air/Min"/>
    <hyperlink ref="D8" r:id="rId14" display="B00L435LKG"/>
    <hyperlink ref="B9" r:id="rId15" display="Esselte 22213 Orgarex Kori podwieszone boki, 330 – 30"/>
    <hyperlink ref="D9" r:id="rId16" display="B002029SHW"/>
    <hyperlink ref="B10" r:id="rId17" display="VARTA Power Bank 20000mAh, Powerbank Power on Demand z 4 portami (1x Micro USB, 2x USB A, 1x USB C), kompatybilna z tabletami i "/>
    <hyperlink ref="D10" r:id="rId18" display="B0CV15ZL3P"/>
    <hyperlink ref="B11" r:id="rId19" display="Ogrzewane rękawiczki, wodoszczelne, ogrzewane rękawiczki dla mężczyzn i kobiet, bateria 4000 mAh, zasilanie elektryczne, ekran d"/>
    <hyperlink ref="D11" r:id="rId20" display="B0DF377ZMP"/>
    <hyperlink ref="B12" r:id="rId21" display="BARNETT FJ-2 American Football trykot, mecz, czerwona 4XL czerwony"/>
    <hyperlink ref="D12" r:id="rId22" display="B000VE4YYI"/>
    <hyperlink ref="B13" r:id="rId23" display="mintcaps Zestaw nasadek klawiszy Apollo 173 klawisze Cherry Profile Doubleshot niestandardowe nasadki klawiszy do Cherry MX Gate"/>
    <hyperlink ref="D13" r:id="rId24" display="B0B5GKG924"/>
    <hyperlink ref="B14" r:id="rId25" display="Hyrenee Mikroskop 100-1200X STEM, zestaw mikroskopów dla początkujących, mikroskop z pudełkiem eksperymentalnym z projektorem dl"/>
    <hyperlink ref="D14" r:id="rId26" display="B0CGDR7HZZ"/>
    <hyperlink ref="B15" r:id="rId27" display="OXFORD 100102777 Organizer Book International A4 + kratka 160 arkuszy z elastyczną naszywką i kieszenią na dokumenty, szara - sp"/>
    <hyperlink ref="D15" r:id="rId28" display="B0013LNENU"/>
    <hyperlink ref="B16" r:id="rId29" display="Logitech Pebble Mouse 2 M350s schlanke kabellose Bluetooth-Maus, mobil, leicht, anpassbare Taste, leise Klicks, Easy-Switch für "/>
    <hyperlink ref="D16" r:id="rId30" display="B07W7LHVBN"/>
    <hyperlink ref="B17" r:id="rId31" display="Arena pływająca pływająca deska do pływania, unisex, pomoc w treningu i wiosłowanie ręczne Vortex (ergonomiczna, do treningu sił"/>
    <hyperlink ref="D17" r:id="rId32" display="B004445L5W"/>
    <hyperlink ref="B18" r:id="rId33" display="RICOO Uchwyt ścienny do monitora PC płaski pochylany do 13-29 cali, uchwyt do monitora ścienny N0611, uchwyt do monitora, uchwyt"/>
    <hyperlink ref="D18" r:id="rId34" display="B071H4GHSR"/>
    <hyperlink ref="B19" r:id="rId35" display="GRÜNSPECHT Termofor bez poszewki, z naturalnego kauczuku, duży, butelka na łóżko dla dorosłych, ciemnozielony (647-00)"/>
    <hyperlink ref="D19" r:id="rId36" display="B0BKLRNJM8"/>
    <hyperlink ref="B20" r:id="rId37" display="Ołówek - STABILO EASYgraph S HB dla praworęcznych pudełko 12 szt. kolor petrol 1 Stück (12er Pack) Red"/>
    <hyperlink ref="D20" r:id="rId38" display="B07HFMGKR3"/>
    <hyperlink ref="B21" r:id="rId39" display="Xiaomi WiFi Extender Pro 300 Mbps wzmacniacz WiFi, z wtyczką, 300 Mb/s, 2,4 GHz"/>
    <hyperlink ref="D21" r:id="rId40" display="B0CT5FBXCV"/>
    <hyperlink ref="B22" r:id="rId41" display="Xerox 003R90569 Papier Ksero, Biały, A3 Pojedynczy"/>
    <hyperlink ref="D22" r:id="rId42" display="B000SHONFS"/>
    <hyperlink ref="B23" r:id="rId43" display="GreenLine Diary Jungle 2025 - Buchkalender - Taschenkalender - 16x22"/>
    <hyperlink ref="D23" r:id="rId44" display="B0CQCWVBGK"/>
    <hyperlink ref="B24" r:id="rId45" display="Salomon SOFT FLASK Akcesoria nawilżające do biegania 500ml/481.9 g 42, Clear Blue, NS"/>
    <hyperlink ref="D24" r:id="rId46" display="B09P2NZ88T"/>
    <hyperlink ref="B25" r:id="rId47" display="Coque pour iPhone 14 Amoureux de l'imprimÃ© lÃ©opard"/>
    <hyperlink ref="D25" r:id="rId48" display="B0DCCHN1GT"/>
    <hyperlink ref="B26" r:id="rId49" display="MOBISTAR Obrotowe etui do iPada Air 11-calowy M2 6. generacji (2024), iPad Air 5/4 (2022/2020 5./4. generacji 10,9 cala), obraca"/>
    <hyperlink ref="D26" r:id="rId50" display="B0DB29KPBW"/>
    <hyperlink ref="B27" r:id="rId51" display="A ABSOPRO Korba rowerowa osłona koła łańcuchowego 8,5 cm 44 zęby 5 otworów ochrona"/>
    <hyperlink ref="D27" r:id="rId52" display="B0BF5BK7T5"/>
    <hyperlink ref="B28" r:id="rId53" display="Superior Electronics - Universal LG Ersatzfernbedienung einsatzbereit - SUPTRB007 Single"/>
    <hyperlink ref="D28" r:id="rId54" display="B07CRLSSKY"/>
    <hyperlink ref="B29" r:id="rId55" display="SITHON Schowek do karmienia z miejscem do przechowywania, lekki, przenośny schowek do pisania z organizerem przegródki, dla piel"/>
    <hyperlink ref="D29" r:id="rId56" display="B097923SN6"/>
    <hyperlink ref="B30" r:id="rId57" display="YISH Kabel USB C do USB C [2pezzi-1M] ： 60 W USB Kabel PD QC 3A Szybkie ładowanie nylonowe Type C To C do typu Captatora dla kom"/>
    <hyperlink ref="D30" r:id="rId58" display="B0D1TYNQYF"/>
    <hyperlink ref="B31" r:id="rId59" display="Wkład do dziennika 2025 w formacie A5, tygodniowe i miesięczne wkłady do segregatora A5, 1 tydzień na 2 stronach z zakładkami, d"/>
    <hyperlink ref="D31" r:id="rId60" display="B0D4222Y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6:53:21Z</dcterms:created>
  <dc:creator>Unknown Creator</dc:creator>
  <dc:description/>
  <dc:language>en-US</dc:language>
  <cp:lastModifiedBy>jakiswolnyadres@wp.pl</cp:lastModifiedBy>
  <dcterms:modified xsi:type="dcterms:W3CDTF">2025-09-13T17:09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