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Drop PC38X Yellow (EPOS) Zestaw Słuchawkowy, Czarny/Żółty, Jeden rozmiar Czarny/Żółty Jeden rozmiar</t>
  </si>
  <si>
    <t xml:space="preserve">0810027786722</t>
  </si>
  <si>
    <t xml:space="preserve">B0BFZP7VS8</t>
  </si>
  <si>
    <t xml:space="preserve">LPNHE926168340</t>
  </si>
  <si>
    <t xml:space="preserve">Bollé Unisex – kask narciarski dla dorosłych Juliet, White Pearl Matte, 54-58 cm</t>
  </si>
  <si>
    <t xml:space="preserve">0054917355845</t>
  </si>
  <si>
    <t xml:space="preserve">B08551CYQP</t>
  </si>
  <si>
    <t xml:space="preserve">LPNHE919287241</t>
  </si>
  <si>
    <t xml:space="preserve">HP DeskJet 3750 drukarka wielofunkcyjna, 4 miesiące bezpłatne drukowanie za pomocą HP Instant Ink, drukowanie, skanowanie, kopio</t>
  </si>
  <si>
    <t xml:space="preserve">0193015105379</t>
  </si>
  <si>
    <t xml:space="preserve">B07GZSLLZH</t>
  </si>
  <si>
    <t xml:space="preserve">LPNHK365849389</t>
  </si>
  <si>
    <t xml:space="preserve">Overmont Naczynie do pieczenia emaliowane żeliwne - garnek do duszenia 28 cm nadaje się do piekarnika - z pokrywką i książką kuc</t>
  </si>
  <si>
    <t xml:space="preserve">5060990789786</t>
  </si>
  <si>
    <t xml:space="preserve">B0CX4J3BS9</t>
  </si>
  <si>
    <t xml:space="preserve">LPNHE926236583</t>
  </si>
  <si>
    <t xml:space="preserve">mini Air 360+ Przenośny cichy nebulizator dla dorosłych i dzieci | Z dwoma rozmiarami maski i ustnikiem | Do łagodzenia kaszlu i</t>
  </si>
  <si>
    <t xml:space="preserve">4015672114135</t>
  </si>
  <si>
    <t xml:space="preserve">B0D7J3LQ3D</t>
  </si>
  <si>
    <t xml:space="preserve">LPNHE901858876</t>
  </si>
  <si>
    <t xml:space="preserve">SAMSUNG Etui ze stojakiem do Galaxy S25, białe</t>
  </si>
  <si>
    <t xml:space="preserve">8806095867793</t>
  </si>
  <si>
    <t xml:space="preserve">B0DP71TVP8</t>
  </si>
  <si>
    <t xml:space="preserve">LPNHE925697859</t>
  </si>
  <si>
    <t xml:space="preserve">realme Cuffie Wireless Buds Air 6, Hi-Res Professional, 12,4 mm Deep Bass Driver, 50 dB Smart Active Noise Cancellation, up to 4</t>
  </si>
  <si>
    <t xml:space="preserve">6941764432666</t>
  </si>
  <si>
    <t xml:space="preserve">B0D45M2HWK</t>
  </si>
  <si>
    <t xml:space="preserve">LPNHE914452250</t>
  </si>
  <si>
    <t xml:space="preserve">CMF by Nothing Buds - Bezprzewodowe słuchawki z ANC 42 dB, trybem Przejrzystości, technologią Ultra Bass 2.0, dźwiękiem HD od DI</t>
  </si>
  <si>
    <t xml:space="preserve">6974434221826</t>
  </si>
  <si>
    <t xml:space="preserve">B0CRF8626P</t>
  </si>
  <si>
    <t xml:space="preserve">LPNHE924570511</t>
  </si>
  <si>
    <t xml:space="preserve">ABUS USB Light Aduro 3.0 – akumulatorowa latarka na kask z 2 trybami świecenia do kasku miejskiego Aduro 3.0</t>
  </si>
  <si>
    <t xml:space="preserve">4003318029394</t>
  </si>
  <si>
    <t xml:space="preserve">B0CCJHX7Z2</t>
  </si>
  <si>
    <t xml:space="preserve">LPNHE923296948</t>
  </si>
  <si>
    <t xml:space="preserve">LPNHE917661858</t>
  </si>
  <si>
    <t xml:space="preserve">Avantree C81-Gaming (nowość z 2025 r.) — adapter USB C Bluetooth 5.3 do PS5 i konsol do gier z niskim opóźnieniem i</t>
  </si>
  <si>
    <t xml:space="preserve">6945624904959</t>
  </si>
  <si>
    <t xml:space="preserve">B0D3PTBCY5</t>
  </si>
  <si>
    <t xml:space="preserve">LPNRP040219235</t>
  </si>
  <si>
    <t xml:space="preserve">arteesol Torba na wrotki, torba na łyżwy, torba na łyżwy, torba na łyżworolki dla dzieci i dorosłych</t>
  </si>
  <si>
    <t xml:space="preserve">B09YTTBM47</t>
  </si>
  <si>
    <t xml:space="preserve">LPNHE915852087</t>
  </si>
  <si>
    <t xml:space="preserve">Belkin ScreenForce UltraGlass 2 szkło ochronne do iPhone 16 Pro, odporne na zarysowania, twardość 9H, cienkie, zawiera ramkę Eas</t>
  </si>
  <si>
    <t xml:space="preserve">0745883897094</t>
  </si>
  <si>
    <t xml:space="preserve">B0DGQP8DTX</t>
  </si>
  <si>
    <t xml:space="preserve">LPNHK358097074</t>
  </si>
  <si>
    <t xml:space="preserve">Amazon Basics Baterie AA o dużej pojemności, do ponownego ładowania, 2400 mAh, NiMh, wstępnie naładowane, 12 sztuk 12 szt. AA</t>
  </si>
  <si>
    <t xml:space="preserve">0192233056920</t>
  </si>
  <si>
    <t xml:space="preserve">B07NWT6YLD</t>
  </si>
  <si>
    <t xml:space="preserve">LPNHE919093858</t>
  </si>
  <si>
    <t xml:space="preserve">LPNHK355953687</t>
  </si>
  <si>
    <t xml:space="preserve">ION8 Butelka na Wodę dla Dzieci ze Stali, 400 ml/13 oz, Szczelna, Łatwa do Otwarcia, Bezpieczny Zamek, Można Myć w Zmywarce, Skł</t>
  </si>
  <si>
    <t xml:space="preserve">0619098091786</t>
  </si>
  <si>
    <t xml:space="preserve">B0D9KMT4RT</t>
  </si>
  <si>
    <t xml:space="preserve">LPNRP013703655</t>
  </si>
  <si>
    <t xml:space="preserve">Raweao Tablica Magnetyczna, Magnetyczna Tablica Metalowa, Tablica ścienna, Magnetyczna Tablica Kredowa, 30X45X0,08cm, Bardzo Cie</t>
  </si>
  <si>
    <t xml:space="preserve">B09XD6FWFT</t>
  </si>
  <si>
    <t xml:space="preserve">LPNHE921083498</t>
  </si>
  <si>
    <t xml:space="preserve">Schneider 183003 One Business pióro kulkowe, grubość linii 0,6 mm, wyprodukowano w Niemczech, 10 sztuk, niebieskie</t>
  </si>
  <si>
    <t xml:space="preserve">4004675098603</t>
  </si>
  <si>
    <t xml:space="preserve">B00VGM9W0U</t>
  </si>
  <si>
    <t xml:space="preserve">LPNHE919802589</t>
  </si>
  <si>
    <t xml:space="preserve">Rowenta CF2119 lokówka do włosów, 16 mm, solidne loki, powłoka ceramiczna, delikatne ciepło, zimna końcówka, kabel obracany o 36</t>
  </si>
  <si>
    <t xml:space="preserve">3121040084632</t>
  </si>
  <si>
    <t xml:space="preserve">B09T3K1KF4</t>
  </si>
  <si>
    <t xml:space="preserve">LPNHE913809209</t>
  </si>
  <si>
    <t xml:space="preserve">Kalendarz rodzinny 2024-2025 – 28,5 x 28 cm, organizuje wszystko</t>
  </si>
  <si>
    <t xml:space="preserve">3045671104265</t>
  </si>
  <si>
    <t xml:space="preserve">B0DGXGFHJW</t>
  </si>
  <si>
    <t xml:space="preserve">LPNHE913669903</t>
  </si>
  <si>
    <t xml:space="preserve">Avery Zweckform 32231 etykieta na teczki, 50 x 146 mm, 125 sztuk</t>
  </si>
  <si>
    <t xml:space="preserve">4004182322314</t>
  </si>
  <si>
    <t xml:space="preserve">B00TP7V0AS</t>
  </si>
  <si>
    <t xml:space="preserve">LPNHK369506045</t>
  </si>
  <si>
    <t xml:space="preserve">Elegancki wzór z ciemnego jadeitu i zieleni leśnej PopSockets PopGrip: wysuwany cokół i uchwyt do telefonów komórkowych/tabletów</t>
  </si>
  <si>
    <t xml:space="preserve">B08THWHYNN</t>
  </si>
  <si>
    <t xml:space="preserve">LPNHK378182338</t>
  </si>
  <si>
    <t xml:space="preserve">Oversteel - Stellite Stojak na gamingowy zestaw słuchawkowy, 10 trybów podświetlenia RGB, antypoślizgowa podstawa, USB, czarny</t>
  </si>
  <si>
    <t xml:space="preserve">8435443740916</t>
  </si>
  <si>
    <t xml:space="preserve">B09V5G34FC</t>
  </si>
  <si>
    <t xml:space="preserve">LPNHE923795339</t>
  </si>
  <si>
    <t xml:space="preserve">PILOT Pisak równoległy, pióro do kaligrafii, 6,0 mm</t>
  </si>
  <si>
    <t xml:space="preserve">4902505192395</t>
  </si>
  <si>
    <t xml:space="preserve">B003L22MTQ</t>
  </si>
  <si>
    <t xml:space="preserve">LPNHE924730537</t>
  </si>
  <si>
    <t xml:space="preserve">Kabel aux AmazonBasics, stereofoniczny kabel audio, wtyczka jack 3,5 mm do gniazda jack 3,5 mm, 7,6 m 7,6 m 1 opakowanie Pojedyn</t>
  </si>
  <si>
    <t xml:space="preserve">0841710128000</t>
  </si>
  <si>
    <t xml:space="preserve">B01CNAV2YW</t>
  </si>
  <si>
    <t xml:space="preserve">LPNHK365571554</t>
  </si>
  <si>
    <t xml:space="preserve">Amazon Basics Kabel do szybkiego ładowania, USB-C na USB-A-2.0, 480 Mbit/s, certyfikat USB-IF, do Apple iPhone 15, iPad, Samsung</t>
  </si>
  <si>
    <t xml:space="preserve">0841710146905</t>
  </si>
  <si>
    <t xml:space="preserve">B01GGKYN0A</t>
  </si>
  <si>
    <t xml:space="preserve">LPNHE913666775</t>
  </si>
  <si>
    <t xml:space="preserve">Morandi kalendarz ścienny na rok 2025, rozmiar XXL, 100 x 70 cm, od grudnia 2024 r. do stycznia 2026 r., dla uczniów i nauczycie</t>
  </si>
  <si>
    <t xml:space="preserve">B0DKS64F8Z</t>
  </si>
  <si>
    <t xml:space="preserve">LPNHE923204530</t>
  </si>
  <si>
    <t xml:space="preserve">Loriot Planer für zwei 2025: Humorvoller Partnerkalender mit 2 Spalten und viel Platz für Eintragungen. Wandkalender. Planer 202</t>
  </si>
  <si>
    <t xml:space="preserve">9783756406074</t>
  </si>
  <si>
    <t xml:space="preserve">LPNHE913943059</t>
  </si>
  <si>
    <t xml:space="preserve">Yohii Xiaomi Redmi Note 13 4G 6.67", z 2 sztuk Szkło Hartowane, Pokrywa Aparatu Przesuwnego, 360 Pierścień Uchwyt PC i Silikon T</t>
  </si>
  <si>
    <t xml:space="preserve">B0CTH8MVPN</t>
  </si>
  <si>
    <t xml:space="preserve">LPNHE923097912</t>
  </si>
  <si>
    <t xml:space="preserve">LPNHE923097914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266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266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09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09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47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80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9976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31428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Drop+PC38X+Yellow+%28EPOS%29+Zestaw+S&#322;uchawkowy%2C+Czarny%2F&#379;&#243;&#322;ty%2C+Jeden+rozmiar+Czarny%2F&#379;&#243;&#322;ty+Jeden+rozmiar" TargetMode="External"/><Relationship Id="rId2" Type="http://schemas.openxmlformats.org/officeDocument/2006/relationships/hyperlink" Target="https://amazon.pl/dp/B0BFZP7VS8" TargetMode="External"/><Relationship Id="rId3" Type="http://schemas.openxmlformats.org/officeDocument/2006/relationships/hyperlink" Target="https://www.google.pl/search?q=Boll&#233;+Unisex+&#8211;+kask+narciarski+dla+doros&#322;ych+Juliet%2C+White+Pearl+Matte%2C+54-58+cm" TargetMode="External"/><Relationship Id="rId4" Type="http://schemas.openxmlformats.org/officeDocument/2006/relationships/hyperlink" Target="https://amazon.pl/dp/B08551CYQP" TargetMode="External"/><Relationship Id="rId5" Type="http://schemas.openxmlformats.org/officeDocument/2006/relationships/hyperlink" Target="https://www.google.pl/search?q=HP+DeskJet+3750+drukarka+wielofunkcyjna%2C+4+miesi&#261;ce+bezp&#322;atne+drukowanie+za+pomoc&#261;+HP+Instant+Ink%2C+drukowanie%2C+skanowanie%2C+kopio" TargetMode="External"/><Relationship Id="rId6" Type="http://schemas.openxmlformats.org/officeDocument/2006/relationships/hyperlink" Target="https://amazon.pl/dp/B07GZSLLZH" TargetMode="External"/><Relationship Id="rId7" Type="http://schemas.openxmlformats.org/officeDocument/2006/relationships/hyperlink" Target="https://www.google.pl/search?q=Overmont+Naczynie+do+pieczenia+emaliowane+&#380;eliwne+-+garnek+do+duszenia+28+cm+nadaje+si&#281;+do+piekarnika+-+z+pokrywk&#261;+i+ksi&#261;&#380;k&#261;+kuc" TargetMode="External"/><Relationship Id="rId8" Type="http://schemas.openxmlformats.org/officeDocument/2006/relationships/hyperlink" Target="https://amazon.pl/dp/B0CX4J3BS9" TargetMode="External"/><Relationship Id="rId9" Type="http://schemas.openxmlformats.org/officeDocument/2006/relationships/hyperlink" Target="https://www.google.pl/search?q=mini+Air+360%2B+Przeno&#347;ny+cichy+nebulizator+dla+doros&#322;ych+i+dzieci+%7C+Z+dwoma+rozmiarami+maski+i+ustnikiem+%7C+Do+&#322;agodzenia+kaszlu+i" TargetMode="External"/><Relationship Id="rId10" Type="http://schemas.openxmlformats.org/officeDocument/2006/relationships/hyperlink" Target="https://amazon.pl/dp/B0D7J3LQ3D" TargetMode="External"/><Relationship Id="rId11" Type="http://schemas.openxmlformats.org/officeDocument/2006/relationships/hyperlink" Target="https://www.google.pl/search?q=SAMSUNG+Etui+ze+stojakiem+do+Galaxy+S25%2C+bia&#322;e" TargetMode="External"/><Relationship Id="rId12" Type="http://schemas.openxmlformats.org/officeDocument/2006/relationships/hyperlink" Target="https://amazon.pl/dp/B0DP71TVP8" TargetMode="External"/><Relationship Id="rId13" Type="http://schemas.openxmlformats.org/officeDocument/2006/relationships/hyperlink" Target="https://www.google.pl/search?q=realme+Cuffie+Wireless+Buds+Air+6%2C+Hi-Res+Professional%2C+12%2C4+mm+Deep+Bass+Driver%2C+50+dB+Smart+Active+Noise+Cancellation%2C+up+to+4" TargetMode="External"/><Relationship Id="rId14" Type="http://schemas.openxmlformats.org/officeDocument/2006/relationships/hyperlink" Target="https://amazon.pl/dp/B0D45M2HWK" TargetMode="External"/><Relationship Id="rId15" Type="http://schemas.openxmlformats.org/officeDocument/2006/relationships/hyperlink" Target="https://www.google.pl/search?q=CMF+by+Nothing+Buds+-+Bezprzewodowe+s&#322;uchawki+z+ANC+42+dB%2C+trybem+Przejrzysto&#347;ci%2C+technologi&#261;+Ultra+Bass+2.0%2C+d&#378;wi&#281;kiem+HD+od+DI" TargetMode="External"/><Relationship Id="rId16" Type="http://schemas.openxmlformats.org/officeDocument/2006/relationships/hyperlink" Target="https://amazon.pl/dp/B0CRF8626P" TargetMode="External"/><Relationship Id="rId17" Type="http://schemas.openxmlformats.org/officeDocument/2006/relationships/hyperlink" Target="https://www.google.pl/search?q=ABUS+USB+Light+Aduro+3.0+&#8211;+akumulatorowa+latarka+na+kask+z+2+trybami+&#347;wiecenia+do+kasku+miejskiego+Aduro+3.0" TargetMode="External"/><Relationship Id="rId18" Type="http://schemas.openxmlformats.org/officeDocument/2006/relationships/hyperlink" Target="https://amazon.pl/dp/B0CCJHX7Z2" TargetMode="External"/><Relationship Id="rId19" Type="http://schemas.openxmlformats.org/officeDocument/2006/relationships/hyperlink" Target="https://www.google.pl/search?q=ABUS+USB+Light+Aduro+3.0+&#8211;+akumulatorowa+latarka+na+kask+z+2+trybami+&#347;wiecenia+do+kasku+miejskiego+Aduro+3.0" TargetMode="External"/><Relationship Id="rId20" Type="http://schemas.openxmlformats.org/officeDocument/2006/relationships/hyperlink" Target="https://amazon.pl/dp/B0CCJHX7Z2" TargetMode="External"/><Relationship Id="rId21" Type="http://schemas.openxmlformats.org/officeDocument/2006/relationships/hyperlink" Target="https://www.google.pl/search?q=Avantree+C81-Gaming+%28nowo&#347;&#263;+z+2025+r.%29+&#8212;+adapter+USB+C+Bluetooth+5.3+do+PS5+i+konsol+do+gier+z+niskim+op&#243;&#378;nieniem+i" TargetMode="External"/><Relationship Id="rId22" Type="http://schemas.openxmlformats.org/officeDocument/2006/relationships/hyperlink" Target="https://amazon.pl/dp/B0D3PTBCY5" TargetMode="External"/><Relationship Id="rId23" Type="http://schemas.openxmlformats.org/officeDocument/2006/relationships/hyperlink" Target="https://www.google.pl/search?q=arteesol+Torba+na+wrotki%2C+torba+na+&#322;y&#380;wy%2C+torba+na+&#322;y&#380;wy%2C+torba+na+&#322;y&#380;worolki+dla+dzieci+i+doros&#322;ych" TargetMode="External"/><Relationship Id="rId24" Type="http://schemas.openxmlformats.org/officeDocument/2006/relationships/hyperlink" Target="https://amazon.pl/dp/B09YTTBM47" TargetMode="External"/><Relationship Id="rId25" Type="http://schemas.openxmlformats.org/officeDocument/2006/relationships/hyperlink" Target="https://www.google.pl/search?q=Belkin+ScreenForce+UltraGlass+2+szk&#322;o+ochronne+do+iPhone+16+Pro%2C+odporne+na+zarysowania%2C+twardo&#347;&#263;+9H%2C+cienkie%2C+zawiera+ramk&#281;+Eas" TargetMode="External"/><Relationship Id="rId26" Type="http://schemas.openxmlformats.org/officeDocument/2006/relationships/hyperlink" Target="https://amazon.pl/dp/B0DGQP8DTX" TargetMode="External"/><Relationship Id="rId27" Type="http://schemas.openxmlformats.org/officeDocument/2006/relationships/hyperlink" Target="https://www.google.pl/search?q=Amazon+Basics+Baterie+AA+o+du&#380;ej+pojemno&#347;ci%2C+do+ponownego+&#322;adowania%2C+2400+mAh%2C+NiMh%2C+wst&#281;pnie+na&#322;adowane%2C+12+sztuk+12+szt.+AA" TargetMode="External"/><Relationship Id="rId28" Type="http://schemas.openxmlformats.org/officeDocument/2006/relationships/hyperlink" Target="https://amazon.pl/dp/B07NWT6YLD" TargetMode="External"/><Relationship Id="rId29" Type="http://schemas.openxmlformats.org/officeDocument/2006/relationships/hyperlink" Target="https://www.google.pl/search?q=Amazon+Basics+Baterie+AA+o+du&#380;ej+pojemno&#347;ci%2C+do+ponownego+&#322;adowania%2C+2400+mAh%2C+NiMh%2C+wst&#281;pnie+na&#322;adowane%2C+12+sztuk+12+szt.+AA" TargetMode="External"/><Relationship Id="rId30" Type="http://schemas.openxmlformats.org/officeDocument/2006/relationships/hyperlink" Target="https://amazon.pl/dp/B07NWT6YLD" TargetMode="External"/><Relationship Id="rId31" Type="http://schemas.openxmlformats.org/officeDocument/2006/relationships/hyperlink" Target="https://www.google.pl/search?q=ION8+Butelka+na+Wod&#281;+dla+Dzieci+ze+Stali%2C+400+ml%2F13+oz%2C+Szczelna%2C+&#321;atwa+do+Otwarcia%2C+Bezpieczny+Zamek%2C+Mo&#380;na+My&#263;+w+Zmywarce%2C+Sk&#322;" TargetMode="External"/><Relationship Id="rId32" Type="http://schemas.openxmlformats.org/officeDocument/2006/relationships/hyperlink" Target="https://amazon.pl/dp/B0D9KMT4RT" TargetMode="External"/><Relationship Id="rId33" Type="http://schemas.openxmlformats.org/officeDocument/2006/relationships/hyperlink" Target="https://www.google.pl/search?q=Raweao+Tablica+Magnetyczna%2C+Magnetyczna+Tablica+Metalowa%2C+Tablica+&#347;cienna%2C+Magnetyczna+Tablica+Kredowa%2C+30X45X0%2C08cm%2C+Bardzo+Cie" TargetMode="External"/><Relationship Id="rId34" Type="http://schemas.openxmlformats.org/officeDocument/2006/relationships/hyperlink" Target="https://amazon.pl/dp/B09XD6FWFT" TargetMode="External"/><Relationship Id="rId35" Type="http://schemas.openxmlformats.org/officeDocument/2006/relationships/hyperlink" Target="https://www.google.pl/search?q=Schneider+183003+One+Business+pi&#243;ro+kulkowe%2C+grubo&#347;&#263;+linii+0%2C6+mm%2C+wyprodukowano+w+Niemczech%2C+10+sztuk%2C+niebieskie" TargetMode="External"/><Relationship Id="rId36" Type="http://schemas.openxmlformats.org/officeDocument/2006/relationships/hyperlink" Target="https://amazon.pl/dp/B00VGM9W0U" TargetMode="External"/><Relationship Id="rId37" Type="http://schemas.openxmlformats.org/officeDocument/2006/relationships/hyperlink" Target="https://www.google.pl/search?q=Rowenta+CF2119+lok&#243;wka+do+w&#322;os&#243;w%2C+16+mm%2C+solidne+loki%2C+pow&#322;oka+ceramiczna%2C+delikatne+ciep&#322;o%2C+zimna+ko&#324;c&#243;wka%2C+kabel+obracany+o+36" TargetMode="External"/><Relationship Id="rId38" Type="http://schemas.openxmlformats.org/officeDocument/2006/relationships/hyperlink" Target="https://amazon.pl/dp/B09T3K1KF4" TargetMode="External"/><Relationship Id="rId39" Type="http://schemas.openxmlformats.org/officeDocument/2006/relationships/hyperlink" Target="https://www.google.pl/search?q=Kalendarz+rodzinny+2024-2025+&#8211;+28%2C5+x+28+cm%2C+organizuje+wszystko" TargetMode="External"/><Relationship Id="rId40" Type="http://schemas.openxmlformats.org/officeDocument/2006/relationships/hyperlink" Target="https://amazon.pl/dp/B0DGXGFHJW" TargetMode="External"/><Relationship Id="rId41" Type="http://schemas.openxmlformats.org/officeDocument/2006/relationships/hyperlink" Target="https://www.google.pl/search?q=Avery+Zweckform+32231+etykieta+na+teczki%2C+50+x+146+mm%2C+125+sztuk" TargetMode="External"/><Relationship Id="rId42" Type="http://schemas.openxmlformats.org/officeDocument/2006/relationships/hyperlink" Target="https://amazon.pl/dp/B00TP7V0AS" TargetMode="External"/><Relationship Id="rId43" Type="http://schemas.openxmlformats.org/officeDocument/2006/relationships/hyperlink" Target="https://www.google.pl/search?q=Elegancki+wz&#243;r+z+ciemnego+jadeitu+i+zieleni+le&#347;nej+PopSockets+PopGrip%3A+wysuwany+cok&#243;&#322;+i+uchwyt+do+telefon&#243;w+kom&#243;rkowych%2Ftablet&#243;w" TargetMode="External"/><Relationship Id="rId44" Type="http://schemas.openxmlformats.org/officeDocument/2006/relationships/hyperlink" Target="https://amazon.pl/dp/B08THWHYNN" TargetMode="External"/><Relationship Id="rId45" Type="http://schemas.openxmlformats.org/officeDocument/2006/relationships/hyperlink" Target="https://www.google.pl/search?q=Oversteel+-+Stellite+Stojak+na+gamingowy+zestaw+s&#322;uchawkowy%2C+10+tryb&#243;w+pod&#347;wietlenia+RGB%2C+antypo&#347;lizgowa+podstawa%2C+USB%2C+czarny" TargetMode="External"/><Relationship Id="rId46" Type="http://schemas.openxmlformats.org/officeDocument/2006/relationships/hyperlink" Target="https://amazon.pl/dp/B09V5G34FC" TargetMode="External"/><Relationship Id="rId47" Type="http://schemas.openxmlformats.org/officeDocument/2006/relationships/hyperlink" Target="https://www.google.pl/search?q=PILOT+Pisak+r&#243;wnoleg&#322;y%2C+pi&#243;ro+do+kaligrafii%2C+6%2C0+mm" TargetMode="External"/><Relationship Id="rId48" Type="http://schemas.openxmlformats.org/officeDocument/2006/relationships/hyperlink" Target="https://amazon.pl/dp/B003L22MTQ" TargetMode="External"/><Relationship Id="rId49" Type="http://schemas.openxmlformats.org/officeDocument/2006/relationships/hyperlink" Target="https://www.google.pl/search?q=Kabel+aux+AmazonBasics%2C+stereofoniczny+kabel+audio%2C+wtyczka+jack+3%2C5+mm+do+gniazda+jack+3%2C5+mm%2C+7%2C6+m+7%2C6+m+1+opakowanie+Pojedyn" TargetMode="External"/><Relationship Id="rId50" Type="http://schemas.openxmlformats.org/officeDocument/2006/relationships/hyperlink" Target="https://amazon.pl/dp/B01CNAV2YW" TargetMode="External"/><Relationship Id="rId51" Type="http://schemas.openxmlformats.org/officeDocument/2006/relationships/hyperlink" Target="https://www.google.pl/search?q=Amazon+Basics+Kabel+do+szybkiego+&#322;adowania%2C+USB-C+na+USB-A-2.0%2C+480+Mbit%2Fs%2C+certyfikat+USB-IF%2C+do+Apple+iPhone+15%2C+iPad%2C+Samsung" TargetMode="External"/><Relationship Id="rId52" Type="http://schemas.openxmlformats.org/officeDocument/2006/relationships/hyperlink" Target="https://amazon.pl/dp/B01GGKYN0A" TargetMode="External"/><Relationship Id="rId53" Type="http://schemas.openxmlformats.org/officeDocument/2006/relationships/hyperlink" Target="https://www.google.pl/search?q=Morandi+kalendarz+&#347;cienny+na+rok+2025%2C+rozmiar+XXL%2C+100+x+70+cm%2C+od+grudnia+2024+r.+do+stycznia+2026+r.%2C+dla+uczni&#243;w+i+nauczycie" TargetMode="External"/><Relationship Id="rId54" Type="http://schemas.openxmlformats.org/officeDocument/2006/relationships/hyperlink" Target="https://amazon.pl/dp/B0DKS64F8Z" TargetMode="External"/><Relationship Id="rId55" Type="http://schemas.openxmlformats.org/officeDocument/2006/relationships/hyperlink" Target="https://www.google.pl/search?q=Loriot+Planer+f&#252;r+zwei+2025%3A+Humorvoller+Partnerkalender+mit+2+Spalten+und+viel+Platz+f&#252;r+Eintragungen.+Wandkalender.+Planer+202" TargetMode="External"/><Relationship Id="rId56" Type="http://schemas.openxmlformats.org/officeDocument/2006/relationships/hyperlink" Target="https://amazon.pl/dp/3756406075" TargetMode="External"/><Relationship Id="rId57" Type="http://schemas.openxmlformats.org/officeDocument/2006/relationships/hyperlink" Target="https://www.google.pl/search?q=Yohii+Xiaomi+Redmi+Note+13+4G+6.67%22%2C+z+2+sztuk+Szk&#322;o+Hartowane%2C+Pokrywa+Aparatu+Przesuwnego%2C+360+Pier&#347;cie&#324;+Uchwyt+PC+i+Silikon+T" TargetMode="External"/><Relationship Id="rId58" Type="http://schemas.openxmlformats.org/officeDocument/2006/relationships/hyperlink" Target="https://amazon.pl/dp/B0CTH8MVPN" TargetMode="External"/><Relationship Id="rId59" Type="http://schemas.openxmlformats.org/officeDocument/2006/relationships/hyperlink" Target="https://www.google.pl/search?q=Yohii+Xiaomi+Redmi+Note+13+4G+6.67%22%2C+z+2+sztuk+Szk&#322;o+Hartowane%2C+Pokrywa+Aparatu+Przesuwnego%2C+360+Pier&#347;cie&#324;+Uchwyt+PC+i+Silikon+T" TargetMode="External"/><Relationship Id="rId60" Type="http://schemas.openxmlformats.org/officeDocument/2006/relationships/hyperlink" Target="https://amazon.pl/dp/B0CTH8MVPN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99.68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06.7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81.45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9.8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60.59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60.5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58.47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6.78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4.04</v>
      </c>
    </row>
    <row r="11" customFormat="false" ht="49.5" hidden="false" customHeight="true" outlineLevel="0" collapsed="false">
      <c r="A11" s="1"/>
      <c r="B11" s="2" t="s">
        <v>38</v>
      </c>
      <c r="C11" s="3" t="s">
        <v>39</v>
      </c>
      <c r="D11" s="2" t="s">
        <v>40</v>
      </c>
      <c r="E11" s="1" t="s">
        <v>42</v>
      </c>
      <c r="F11" s="1" t="n">
        <v>23.8</v>
      </c>
    </row>
    <row r="12" customFormat="false" ht="49.5" hidden="false" customHeight="true" outlineLevel="0" collapsed="false">
      <c r="A12" s="1"/>
      <c r="B12" s="2" t="s">
        <v>43</v>
      </c>
      <c r="C12" s="3" t="s">
        <v>44</v>
      </c>
      <c r="D12" s="2" t="s">
        <v>45</v>
      </c>
      <c r="E12" s="1" t="s">
        <v>46</v>
      </c>
      <c r="F12" s="1" t="n">
        <v>23.47</v>
      </c>
    </row>
    <row r="13" customFormat="false" ht="49.5" hidden="false" customHeight="true" outlineLevel="0" collapsed="false">
      <c r="A13" s="1"/>
      <c r="B13" s="2" t="s">
        <v>47</v>
      </c>
      <c r="C13" s="3"/>
      <c r="D13" s="2" t="s">
        <v>48</v>
      </c>
      <c r="E13" s="1" t="s">
        <v>49</v>
      </c>
      <c r="F13" s="1" t="n">
        <v>22.14</v>
      </c>
    </row>
    <row r="14" customFormat="false" ht="49.5" hidden="false" customHeight="true" outlineLevel="0" collapsed="false">
      <c r="A14" s="1"/>
      <c r="B14" s="2" t="s">
        <v>50</v>
      </c>
      <c r="C14" s="3" t="s">
        <v>51</v>
      </c>
      <c r="D14" s="2" t="s">
        <v>52</v>
      </c>
      <c r="E14" s="1" t="s">
        <v>53</v>
      </c>
      <c r="F14" s="1" t="n">
        <v>21.11</v>
      </c>
    </row>
    <row r="15" customFormat="false" ht="49.5" hidden="false" customHeight="true" outlineLevel="0" collapsed="false">
      <c r="A15" s="1"/>
      <c r="B15" s="2" t="s">
        <v>54</v>
      </c>
      <c r="C15" s="3" t="s">
        <v>55</v>
      </c>
      <c r="D15" s="2" t="s">
        <v>56</v>
      </c>
      <c r="E15" s="1" t="s">
        <v>57</v>
      </c>
      <c r="F15" s="1" t="n">
        <v>20.62</v>
      </c>
    </row>
    <row r="16" customFormat="false" ht="49.5" hidden="false" customHeight="true" outlineLevel="0" collapsed="false">
      <c r="A16" s="1"/>
      <c r="B16" s="2" t="s">
        <v>54</v>
      </c>
      <c r="C16" s="3" t="s">
        <v>55</v>
      </c>
      <c r="D16" s="2" t="s">
        <v>56</v>
      </c>
      <c r="E16" s="1" t="s">
        <v>58</v>
      </c>
      <c r="F16" s="1" t="n">
        <v>19.82</v>
      </c>
    </row>
    <row r="17" customFormat="false" ht="49.5" hidden="false" customHeight="true" outlineLevel="0" collapsed="false">
      <c r="A17" s="1"/>
      <c r="B17" s="2" t="s">
        <v>59</v>
      </c>
      <c r="C17" s="3" t="s">
        <v>60</v>
      </c>
      <c r="D17" s="2" t="s">
        <v>61</v>
      </c>
      <c r="E17" s="1" t="s">
        <v>62</v>
      </c>
      <c r="F17" s="1" t="n">
        <v>19.14</v>
      </c>
    </row>
    <row r="18" customFormat="false" ht="49.5" hidden="false" customHeight="true" outlineLevel="0" collapsed="false">
      <c r="A18" s="1"/>
      <c r="B18" s="2" t="s">
        <v>63</v>
      </c>
      <c r="C18" s="3"/>
      <c r="D18" s="2" t="s">
        <v>64</v>
      </c>
      <c r="E18" s="1" t="s">
        <v>65</v>
      </c>
      <c r="F18" s="1" t="n">
        <v>17.63</v>
      </c>
    </row>
    <row r="19" customFormat="false" ht="49.5" hidden="false" customHeight="true" outlineLevel="0" collapsed="false">
      <c r="A19" s="1"/>
      <c r="B19" s="2" t="s">
        <v>66</v>
      </c>
      <c r="C19" s="3" t="s">
        <v>67</v>
      </c>
      <c r="D19" s="2" t="s">
        <v>68</v>
      </c>
      <c r="E19" s="1" t="s">
        <v>69</v>
      </c>
      <c r="F19" s="1" t="n">
        <v>17.16</v>
      </c>
    </row>
    <row r="20" customFormat="false" ht="49.5" hidden="false" customHeight="true" outlineLevel="0" collapsed="false">
      <c r="A20" s="1"/>
      <c r="B20" s="2" t="s">
        <v>70</v>
      </c>
      <c r="C20" s="3" t="s">
        <v>71</v>
      </c>
      <c r="D20" s="2" t="s">
        <v>72</v>
      </c>
      <c r="E20" s="1" t="s">
        <v>73</v>
      </c>
      <c r="F20" s="1" t="n">
        <v>16.67</v>
      </c>
    </row>
    <row r="21" customFormat="false" ht="49.5" hidden="false" customHeight="true" outlineLevel="0" collapsed="false">
      <c r="A21" s="1"/>
      <c r="B21" s="2" t="s">
        <v>74</v>
      </c>
      <c r="C21" s="3" t="s">
        <v>75</v>
      </c>
      <c r="D21" s="2" t="s">
        <v>76</v>
      </c>
      <c r="E21" s="1" t="s">
        <v>77</v>
      </c>
      <c r="F21" s="1" t="n">
        <v>16.15</v>
      </c>
    </row>
    <row r="22" customFormat="false" ht="49.5" hidden="false" customHeight="true" outlineLevel="0" collapsed="false">
      <c r="A22" s="1"/>
      <c r="B22" s="2" t="s">
        <v>78</v>
      </c>
      <c r="C22" s="3" t="s">
        <v>79</v>
      </c>
      <c r="D22" s="2" t="s">
        <v>80</v>
      </c>
      <c r="E22" s="1" t="s">
        <v>81</v>
      </c>
      <c r="F22" s="1" t="n">
        <v>15.04</v>
      </c>
    </row>
    <row r="23" customFormat="false" ht="49.5" hidden="false" customHeight="true" outlineLevel="0" collapsed="false">
      <c r="A23" s="1"/>
      <c r="B23" s="2" t="s">
        <v>82</v>
      </c>
      <c r="C23" s="3"/>
      <c r="D23" s="2" t="s">
        <v>83</v>
      </c>
      <c r="E23" s="1" t="s">
        <v>84</v>
      </c>
      <c r="F23" s="1" t="n">
        <v>13.12</v>
      </c>
    </row>
    <row r="24" customFormat="false" ht="49.5" hidden="false" customHeight="true" outlineLevel="0" collapsed="false">
      <c r="A24" s="1"/>
      <c r="B24" s="2" t="s">
        <v>85</v>
      </c>
      <c r="C24" s="3" t="s">
        <v>86</v>
      </c>
      <c r="D24" s="2" t="s">
        <v>87</v>
      </c>
      <c r="E24" s="1" t="s">
        <v>88</v>
      </c>
      <c r="F24" s="1" t="n">
        <v>11.58</v>
      </c>
    </row>
    <row r="25" customFormat="false" ht="49.5" hidden="false" customHeight="true" outlineLevel="0" collapsed="false">
      <c r="A25" s="1"/>
      <c r="B25" s="2" t="s">
        <v>89</v>
      </c>
      <c r="C25" s="3" t="s">
        <v>90</v>
      </c>
      <c r="D25" s="2" t="s">
        <v>91</v>
      </c>
      <c r="E25" s="1" t="s">
        <v>92</v>
      </c>
      <c r="F25" s="1" t="n">
        <v>11.18</v>
      </c>
    </row>
    <row r="26" customFormat="false" ht="49.5" hidden="false" customHeight="true" outlineLevel="0" collapsed="false">
      <c r="A26" s="1"/>
      <c r="B26" s="2" t="s">
        <v>93</v>
      </c>
      <c r="C26" s="3" t="s">
        <v>94</v>
      </c>
      <c r="D26" s="2" t="s">
        <v>95</v>
      </c>
      <c r="E26" s="1" t="s">
        <v>96</v>
      </c>
      <c r="F26" s="1" t="n">
        <v>8.49</v>
      </c>
    </row>
    <row r="27" customFormat="false" ht="49.5" hidden="false" customHeight="true" outlineLevel="0" collapsed="false">
      <c r="A27" s="1"/>
      <c r="B27" s="2" t="s">
        <v>97</v>
      </c>
      <c r="C27" s="3" t="s">
        <v>98</v>
      </c>
      <c r="D27" s="2" t="s">
        <v>99</v>
      </c>
      <c r="E27" s="1" t="s">
        <v>100</v>
      </c>
      <c r="F27" s="1" t="n">
        <v>6.96</v>
      </c>
    </row>
    <row r="28" customFormat="false" ht="49.5" hidden="false" customHeight="true" outlineLevel="0" collapsed="false">
      <c r="A28" s="1"/>
      <c r="B28" s="2" t="s">
        <v>101</v>
      </c>
      <c r="C28" s="3"/>
      <c r="D28" s="2" t="s">
        <v>102</v>
      </c>
      <c r="E28" s="1" t="s">
        <v>103</v>
      </c>
      <c r="F28" s="1" t="n">
        <v>5.08</v>
      </c>
    </row>
    <row r="29" customFormat="false" ht="49.5" hidden="false" customHeight="true" outlineLevel="0" collapsed="false">
      <c r="A29" s="1"/>
      <c r="B29" s="2" t="s">
        <v>104</v>
      </c>
      <c r="C29" s="3" t="s">
        <v>105</v>
      </c>
      <c r="D29" s="2" t="n">
        <v>3756406075</v>
      </c>
      <c r="E29" s="1" t="s">
        <v>106</v>
      </c>
      <c r="F29" s="1" t="n">
        <v>5.04</v>
      </c>
    </row>
    <row r="30" customFormat="false" ht="49.5" hidden="false" customHeight="true" outlineLevel="0" collapsed="false">
      <c r="A30" s="1"/>
      <c r="B30" s="2" t="s">
        <v>107</v>
      </c>
      <c r="C30" s="3"/>
      <c r="D30" s="2" t="s">
        <v>108</v>
      </c>
      <c r="E30" s="1" t="s">
        <v>109</v>
      </c>
      <c r="F30" s="1" t="n">
        <v>4.02</v>
      </c>
    </row>
    <row r="31" customFormat="false" ht="49.5" hidden="false" customHeight="true" outlineLevel="0" collapsed="false">
      <c r="A31" s="1"/>
      <c r="B31" s="2" t="s">
        <v>107</v>
      </c>
      <c r="C31" s="3"/>
      <c r="D31" s="2" t="s">
        <v>108</v>
      </c>
      <c r="E31" s="1" t="s">
        <v>110</v>
      </c>
      <c r="F31" s="1" t="n">
        <v>4.02</v>
      </c>
    </row>
    <row r="32" customFormat="false" ht="15" hidden="false" customHeight="false" outlineLevel="0" collapsed="false">
      <c r="A32" s="4" t="s">
        <v>111</v>
      </c>
      <c r="B32" s="5" t="s">
        <v>112</v>
      </c>
    </row>
    <row r="33" customFormat="false" ht="15" hidden="false" customHeight="false" outlineLevel="0" collapsed="false">
      <c r="A33" s="4" t="s">
        <v>113</v>
      </c>
      <c r="B33" s="6" t="n">
        <f aca="false">SUM(F2:F31)*4.77</f>
        <v>4771.6218</v>
      </c>
    </row>
  </sheetData>
  <hyperlinks>
    <hyperlink ref="B2" r:id="rId1" display="Drop PC38X Yellow (EPOS) Zestaw Słuchawkowy, Czarny/Żółty, Jeden rozmiar Czarny/Żółty Jeden rozmiar"/>
    <hyperlink ref="D2" r:id="rId2" display="B0BFZP7VS8"/>
    <hyperlink ref="B3" r:id="rId3" display="Bollé Unisex – kask narciarski dla dorosłych Juliet, White Pearl Matte, 54-58 cm"/>
    <hyperlink ref="D3" r:id="rId4" display="B08551CYQP"/>
    <hyperlink ref="B4" r:id="rId5" display="HP DeskJet 3750 drukarka wielofunkcyjna, 4 miesiące bezpłatne drukowanie za pomocą HP Instant Ink, drukowanie, skanowanie, kopio"/>
    <hyperlink ref="D4" r:id="rId6" display="B07GZSLLZH"/>
    <hyperlink ref="B5" r:id="rId7" display="Overmont Naczynie do pieczenia emaliowane żeliwne - garnek do duszenia 28 cm nadaje się do piekarnika - z pokrywką i książką kuc"/>
    <hyperlink ref="D5" r:id="rId8" display="B0CX4J3BS9"/>
    <hyperlink ref="B6" r:id="rId9" display="mini Air 360+ Przenośny cichy nebulizator dla dorosłych i dzieci | Z dwoma rozmiarami maski i ustnikiem | Do łagodzenia kaszlu i"/>
    <hyperlink ref="D6" r:id="rId10" display="B0D7J3LQ3D"/>
    <hyperlink ref="B7" r:id="rId11" display="SAMSUNG Etui ze stojakiem do Galaxy S25, białe"/>
    <hyperlink ref="D7" r:id="rId12" display="B0DP71TVP8"/>
    <hyperlink ref="B8" r:id="rId13" display="realme Cuffie Wireless Buds Air 6, Hi-Res Professional, 12,4 mm Deep Bass Driver, 50 dB Smart Active Noise Cancellation, up to 4"/>
    <hyperlink ref="D8" r:id="rId14" display="B0D45M2HWK"/>
    <hyperlink ref="B9" r:id="rId15" display="CMF by Nothing Buds - Bezprzewodowe słuchawki z ANC 42 dB, trybem Przejrzystości, technologią Ultra Bass 2.0, dźwiękiem HD od DI"/>
    <hyperlink ref="D9" r:id="rId16" display="B0CRF8626P"/>
    <hyperlink ref="B10" r:id="rId17" display="ABUS USB Light Aduro 3.0 – akumulatorowa latarka na kask z 2 trybami świecenia do kasku miejskiego Aduro 3.0"/>
    <hyperlink ref="D10" r:id="rId18" display="B0CCJHX7Z2"/>
    <hyperlink ref="B11" r:id="rId19" display="ABUS USB Light Aduro 3.0 – akumulatorowa latarka na kask z 2 trybami świecenia do kasku miejskiego Aduro 3.0"/>
    <hyperlink ref="D11" r:id="rId20" display="B0CCJHX7Z2"/>
    <hyperlink ref="B12" r:id="rId21" display="Avantree C81-Gaming (nowość z 2025 r.) — adapter USB C Bluetooth 5.3 do PS5 i konsol do gier z niskim opóźnieniem i"/>
    <hyperlink ref="D12" r:id="rId22" display="B0D3PTBCY5"/>
    <hyperlink ref="B13" r:id="rId23" display="arteesol Torba na wrotki, torba na łyżwy, torba na łyżwy, torba na łyżworolki dla dzieci i dorosłych"/>
    <hyperlink ref="D13" r:id="rId24" display="B09YTTBM47"/>
    <hyperlink ref="B14" r:id="rId25" display="Belkin ScreenForce UltraGlass 2 szkło ochronne do iPhone 16 Pro, odporne na zarysowania, twardość 9H, cienkie, zawiera ramkę Eas"/>
    <hyperlink ref="D14" r:id="rId26" display="B0DGQP8DTX"/>
    <hyperlink ref="B15" r:id="rId27" display="Amazon Basics Baterie AA o dużej pojemności, do ponownego ładowania, 2400 mAh, NiMh, wstępnie naładowane, 12 sztuk 12 szt. AA"/>
    <hyperlink ref="D15" r:id="rId28" display="B07NWT6YLD"/>
    <hyperlink ref="B16" r:id="rId29" display="Amazon Basics Baterie AA o dużej pojemności, do ponownego ładowania, 2400 mAh, NiMh, wstępnie naładowane, 12 sztuk 12 szt. AA"/>
    <hyperlink ref="D16" r:id="rId30" display="B07NWT6YLD"/>
    <hyperlink ref="B17" r:id="rId31" display="ION8 Butelka na Wodę dla Dzieci ze Stali, 400 ml/13 oz, Szczelna, Łatwa do Otwarcia, Bezpieczny Zamek, Można Myć w Zmywarce, Skł"/>
    <hyperlink ref="D17" r:id="rId32" display="B0D9KMT4RT"/>
    <hyperlink ref="B18" r:id="rId33" display="Raweao Tablica Magnetyczna, Magnetyczna Tablica Metalowa, Tablica ścienna, Magnetyczna Tablica Kredowa, 30X45X0,08cm, Bardzo Cie"/>
    <hyperlink ref="D18" r:id="rId34" display="B09XD6FWFT"/>
    <hyperlink ref="B19" r:id="rId35" display="Schneider 183003 One Business pióro kulkowe, grubość linii 0,6 mm, wyprodukowano w Niemczech, 10 sztuk, niebieskie"/>
    <hyperlink ref="D19" r:id="rId36" display="B00VGM9W0U"/>
    <hyperlink ref="B20" r:id="rId37" display="Rowenta CF2119 lokówka do włosów, 16 mm, solidne loki, powłoka ceramiczna, delikatne ciepło, zimna końcówka, kabel obracany o 36"/>
    <hyperlink ref="D20" r:id="rId38" display="B09T3K1KF4"/>
    <hyperlink ref="B21" r:id="rId39" display="Kalendarz rodzinny 2024-2025 – 28,5 x 28 cm, organizuje wszystko"/>
    <hyperlink ref="D21" r:id="rId40" display="B0DGXGFHJW"/>
    <hyperlink ref="B22" r:id="rId41" display="Avery Zweckform 32231 etykieta na teczki, 50 x 146 mm, 125 sztuk"/>
    <hyperlink ref="D22" r:id="rId42" display="B00TP7V0AS"/>
    <hyperlink ref="B23" r:id="rId43" display="Elegancki wzór z ciemnego jadeitu i zieleni leśnej PopSockets PopGrip: wysuwany cokół i uchwyt do telefonów komórkowych/tabletów"/>
    <hyperlink ref="D23" r:id="rId44" display="B08THWHYNN"/>
    <hyperlink ref="B24" r:id="rId45" display="Oversteel - Stellite Stojak na gamingowy zestaw słuchawkowy, 10 trybów podświetlenia RGB, antypoślizgowa podstawa, USB, czarny"/>
    <hyperlink ref="D24" r:id="rId46" display="B09V5G34FC"/>
    <hyperlink ref="B25" r:id="rId47" display="PILOT Pisak równoległy, pióro do kaligrafii, 6,0 mm"/>
    <hyperlink ref="D25" r:id="rId48" display="B003L22MTQ"/>
    <hyperlink ref="B26" r:id="rId49" display="Kabel aux AmazonBasics, stereofoniczny kabel audio, wtyczka jack 3,5 mm do gniazda jack 3,5 mm, 7,6 m 7,6 m 1 opakowanie Pojedyn"/>
    <hyperlink ref="D26" r:id="rId50" display="B01CNAV2YW"/>
    <hyperlink ref="B27" r:id="rId51" display="Amazon Basics Kabel do szybkiego ładowania, USB-C na USB-A-2.0, 480 Mbit/s, certyfikat USB-IF, do Apple iPhone 15, iPad, Samsung"/>
    <hyperlink ref="D27" r:id="rId52" display="B01GGKYN0A"/>
    <hyperlink ref="B28" r:id="rId53" display="Morandi kalendarz ścienny na rok 2025, rozmiar XXL, 100 x 70 cm, od grudnia 2024 r. do stycznia 2026 r., dla uczniów i nauczycie"/>
    <hyperlink ref="D28" r:id="rId54" display="B0DKS64F8Z"/>
    <hyperlink ref="B29" r:id="rId55" display="Loriot Planer für zwei 2025: Humorvoller Partnerkalender mit 2 Spalten und viel Platz für Eintragungen. Wandkalender. Planer 202"/>
    <hyperlink ref="D29" r:id="rId56" display="https://amazon.pl/dp/3756406075"/>
    <hyperlink ref="B30" r:id="rId57" display="Yohii Xiaomi Redmi Note 13 4G 6.67&quot;, z 2 sztuk Szkło Hartowane, Pokrywa Aparatu Przesuwnego, 360 Pierścień Uchwyt PC i Silikon T"/>
    <hyperlink ref="D30" r:id="rId58" display="B0CTH8MVPN"/>
    <hyperlink ref="B31" r:id="rId59" display="Yohii Xiaomi Redmi Note 13 4G 6.67&quot;, z 2 sztuk Szkło Hartowane, Pokrywa Aparatu Przesuwnego, 360 Pierścień Uchwyt PC i Silikon T"/>
    <hyperlink ref="D31" r:id="rId60" display="B0CTH8MVP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5:33:24Z</dcterms:created>
  <dc:creator>Unknown Creator</dc:creator>
  <dc:description/>
  <dc:language>en-US</dc:language>
  <cp:lastModifiedBy>jakiswolnyadres@wp.pl</cp:lastModifiedBy>
  <dcterms:modified xsi:type="dcterms:W3CDTF">2025-09-15T15:35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