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12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Black Crevice Kask narciarski 54-57 cm czarny karbon/biały</t>
  </si>
  <si>
    <t xml:space="preserve">9120062931379</t>
  </si>
  <si>
    <t xml:space="preserve">B00TGYZ90W</t>
  </si>
  <si>
    <t xml:space="preserve">LPNRP035409474</t>
  </si>
  <si>
    <t xml:space="preserve">Smartbox - zestaw upominkowy Europa do odkrycia: 3-dniowa przerwa miejska - oryginalny pomysł na prezent - Dwie noce dla 2 osób</t>
  </si>
  <si>
    <t xml:space="preserve">3608117853686</t>
  </si>
  <si>
    <t xml:space="preserve">B089B2YKQN</t>
  </si>
  <si>
    <t xml:space="preserve">LPNHE926794678</t>
  </si>
  <si>
    <t xml:space="preserve">Profile Design Legacy II Aerobar, czarny, jeden rozmiar, 320150001</t>
  </si>
  <si>
    <t xml:space="preserve">0723660003067</t>
  </si>
  <si>
    <t xml:space="preserve">B0185OKVRY</t>
  </si>
  <si>
    <t xml:space="preserve">LPNHE928675913</t>
  </si>
  <si>
    <t xml:space="preserve">BaByliss 6713DE Suszarka</t>
  </si>
  <si>
    <t xml:space="preserve">3030050158076</t>
  </si>
  <si>
    <t xml:space="preserve">B07Y2YG8QX</t>
  </si>
  <si>
    <t xml:space="preserve">LPNHK367299781</t>
  </si>
  <si>
    <t xml:space="preserve">1x5 Verbatim M-Disc BD-R Blu-Ray 50GB 6X Speed, Jewel Case</t>
  </si>
  <si>
    <t xml:space="preserve">0023942438465</t>
  </si>
  <si>
    <t xml:space="preserve">B0BTPRVPLQ</t>
  </si>
  <si>
    <t xml:space="preserve">LPNHE876987641</t>
  </si>
  <si>
    <t xml:space="preserve">CMF by Nothing Buds Pro 2 – bezprzewodowe słuchawki douszne z dźwiękiem Hi-Fi, 50 dB, inteligentna aktywna redukcja szumów, 6 mi</t>
  </si>
  <si>
    <t xml:space="preserve">6974434222793</t>
  </si>
  <si>
    <t xml:space="preserve">B0D54298JX</t>
  </si>
  <si>
    <t xml:space="preserve">LPNHE924183059</t>
  </si>
  <si>
    <t xml:space="preserve">SanDisk SSD Plus 250 GB M.2 NVMe SSD, wewnętrzny SSD, PCIe Gen 3, M.2 2280, łatwa instalacja, 3 lata</t>
  </si>
  <si>
    <t xml:space="preserve">0619659208318</t>
  </si>
  <si>
    <t xml:space="preserve">B0CN3LQSBZ</t>
  </si>
  <si>
    <t xml:space="preserve">LPNHE864615848</t>
  </si>
  <si>
    <t xml:space="preserve">Casio HR-150RCE kalkulator z drukarką Pojedynczy Pojedynczy</t>
  </si>
  <si>
    <t xml:space="preserve">4971850099673</t>
  </si>
  <si>
    <t xml:space="preserve">B01NBDVB7X</t>
  </si>
  <si>
    <t xml:space="preserve">LPNHK365047520</t>
  </si>
  <si>
    <t xml:space="preserve">Hama Gniazdko Wi-Fi, 3-pak (inteligentne gniazdko z matter Smart Home, uniwersalne, sterowane Wi-Fi gniazdko z aplikacją i stero</t>
  </si>
  <si>
    <t xml:space="preserve">4047443525918</t>
  </si>
  <si>
    <t xml:space="preserve">B0DGLMVFYH</t>
  </si>
  <si>
    <t xml:space="preserve">LPNHE906438003</t>
  </si>
  <si>
    <t xml:space="preserve">Shimano MT201 Disk Hamule, unisex dorośli, czarny, pojedynczy rozmiar</t>
  </si>
  <si>
    <t xml:space="preserve">4524667881544</t>
  </si>
  <si>
    <t xml:space="preserve">B07BBMXL4S</t>
  </si>
  <si>
    <t xml:space="preserve">LPNHE933248123</t>
  </si>
  <si>
    <t xml:space="preserve">PULLUP &amp; DIP Drewniane uchwyty do pompek wraz z bandażami na nadgarstki – ergonomiczne uchwyty, antypoślizgowe paski push-up do </t>
  </si>
  <si>
    <t xml:space="preserve">B07PKJVPFW</t>
  </si>
  <si>
    <t xml:space="preserve">LPNHE933345024</t>
  </si>
  <si>
    <t xml:space="preserve">Amazon Basics Niszczarka do papieru / płyt CD / kart kredytowych, cięcie w ścinki, do 6 kartek</t>
  </si>
  <si>
    <t xml:space="preserve">0841710133462</t>
  </si>
  <si>
    <t xml:space="preserve">B00LSRAX4M</t>
  </si>
  <si>
    <t xml:space="preserve">LPNHE912248394</t>
  </si>
  <si>
    <t xml:space="preserve">Oral-B Elektryczna szczoteczka do zębów Pro Kids dla dzieci, samochody Disneya, 1 miękka szczotka, 1 etui podróżne, timer i wibr</t>
  </si>
  <si>
    <t xml:space="preserve">8006540773604</t>
  </si>
  <si>
    <t xml:space="preserve">B0C6MBBDMC</t>
  </si>
  <si>
    <t xml:space="preserve">LPNHE877661857</t>
  </si>
  <si>
    <t xml:space="preserve">Xerox 003R96603 Premium kolorowy papier laserowy do drukarek DIN A3, 120 g/m², 500 arkuszy w opakowaniu, biały A3, 1 x 500 Blatt</t>
  </si>
  <si>
    <t xml:space="preserve">5017534966035</t>
  </si>
  <si>
    <t xml:space="preserve">B008RM3ZV4</t>
  </si>
  <si>
    <t xml:space="preserve">LPNHE915856155</t>
  </si>
  <si>
    <t xml:space="preserve">hd-line Bamof 2305 cyfrowy odbiornik satelitarny satelitarny – (HDTV, DVB-S/S2, HDMI, SCART, 2X USB 2.0, Full HD 1080p) [wstępni</t>
  </si>
  <si>
    <t xml:space="preserve">4260675541154</t>
  </si>
  <si>
    <t xml:space="preserve">B08LNM9J38</t>
  </si>
  <si>
    <t xml:space="preserve">LPNHK335521108</t>
  </si>
  <si>
    <t xml:space="preserve">Manfrotto 196AB-2 pojedyncze ramię 2 sekcje, czarne</t>
  </si>
  <si>
    <t xml:space="preserve">5554442284214</t>
  </si>
  <si>
    <t xml:space="preserve">B001CRQ7Y8</t>
  </si>
  <si>
    <t xml:space="preserve">LPNHK369434768</t>
  </si>
  <si>
    <t xml:space="preserve">ABUS Kamizelka odblaskowa Lumino Urban Vest – w pe?ni odblaskowa kamizelka bezpiecze?stwa dla lepszej widoczno?ci w nocy – dla d</t>
  </si>
  <si>
    <t xml:space="preserve">4003318909436</t>
  </si>
  <si>
    <t xml:space="preserve">B0B3XM1LKC</t>
  </si>
  <si>
    <t xml:space="preserve">LPNHK383627357</t>
  </si>
  <si>
    <t xml:space="preserve">Cressi Moon Kid - okulary do nurkowania dla dzieci w wieku 7-15 lat, silikonowe, antyalergiczne, odporne na zarysowania, regulow</t>
  </si>
  <si>
    <t xml:space="preserve">8022983980201</t>
  </si>
  <si>
    <t xml:space="preserve">B07H2PLYVB</t>
  </si>
  <si>
    <t xml:space="preserve">LPNHE914546641</t>
  </si>
  <si>
    <t xml:space="preserve">Dymo S0722400 Rolki Do Drukarki Etykiet, Biały, 2 x 260</t>
  </si>
  <si>
    <t xml:space="preserve">0696720903426</t>
  </si>
  <si>
    <t xml:space="preserve">B00028XNN6</t>
  </si>
  <si>
    <t xml:space="preserve">LPNWE291792952</t>
  </si>
  <si>
    <t xml:space="preserve">Pavo - Laminator A4 Florida + 5 folii do laminowania A4 GRATIS!, Czarny/Szary 8038718</t>
  </si>
  <si>
    <t xml:space="preserve">8717448038718</t>
  </si>
  <si>
    <t xml:space="preserve">B01KOR6QXI</t>
  </si>
  <si>
    <t xml:space="preserve">LPNHE912256324</t>
  </si>
  <si>
    <t xml:space="preserve">Custodia per iPhone 13 Line Art English Setter Setters</t>
  </si>
  <si>
    <t xml:space="preserve">B0D7FGWYJ8</t>
  </si>
  <si>
    <t xml:space="preserve">LPNRP037257119</t>
  </si>
  <si>
    <t xml:space="preserve">Relaxdays Relaxdays - mikser kart dla dorosłych, 2 talie, z korbą, ręczne mieszanie kart do gry, zielony, 1 sztuka UE</t>
  </si>
  <si>
    <t xml:space="preserve">4052025361723</t>
  </si>
  <si>
    <t xml:space="preserve">B08ZXBM172</t>
  </si>
  <si>
    <t xml:space="preserve">LPNRP037073558</t>
  </si>
  <si>
    <t xml:space="preserve">EasyAcc Etui do Samsung Galaxy Tab S9 FE 10,9 cala / S9 2023 11 cali z uchwytem S Pen - ultra cienkie z funkcją stojaka Slim PU </t>
  </si>
  <si>
    <t xml:space="preserve">B0D62GTN8P</t>
  </si>
  <si>
    <t xml:space="preserve">LPNHE923768907</t>
  </si>
  <si>
    <t xml:space="preserve">Csl-Computer 68468499 Podkładka Pod Mysz, Czarny, 90 x 40 cm</t>
  </si>
  <si>
    <t xml:space="preserve">4062861009734</t>
  </si>
  <si>
    <t xml:space="preserve">B08425V8WL</t>
  </si>
  <si>
    <t xml:space="preserve">LPNHE894672360</t>
  </si>
  <si>
    <t xml:space="preserve">COOL SMARTPHONES &amp; TABLETS ACCESSORIES Silikonowe etui na ZTE Blade A7 2020 (czarny)</t>
  </si>
  <si>
    <t xml:space="preserve">8434847037028</t>
  </si>
  <si>
    <t xml:space="preserve">B09XVKK822</t>
  </si>
  <si>
    <t xml:space="preserve">LPNHK367161317</t>
  </si>
  <si>
    <t xml:space="preserve">DiDaDi Etui na telefon komórkowy kompatybilne z iPhone 15 Plus, etui na szyję, do zawieszenia, silikonowe etui ze sznurkiem, fol</t>
  </si>
  <si>
    <t xml:space="preserve">0732497850447</t>
  </si>
  <si>
    <t xml:space="preserve">B0CLJ9WQNC</t>
  </si>
  <si>
    <t xml:space="preserve">LPNHE924550120</t>
  </si>
  <si>
    <t xml:space="preserve">Eachy Folia ochronna, kompatybilna z Xiaomi Redmi 10 4G 2021/2022, pełne pokrycie, ultra przezroczysta folia ochronna na wyświet</t>
  </si>
  <si>
    <t xml:space="preserve">0786194598966</t>
  </si>
  <si>
    <t xml:space="preserve">B0CHRM71XT</t>
  </si>
  <si>
    <t xml:space="preserve">LPNHE925393835</t>
  </si>
  <si>
    <t xml:space="preserve">ANSMANN Red 1513-0000 Lr14 Baby C 2X Alcaline Batteria Alcaline</t>
  </si>
  <si>
    <t xml:space="preserve">4013674007486</t>
  </si>
  <si>
    <t xml:space="preserve">B004DMWW66</t>
  </si>
  <si>
    <t xml:space="preserve">LPNHE921046208</t>
  </si>
  <si>
    <t xml:space="preserve">Oprimio Magnetyczne etui do iPhone 12 Mini - przezroczyste etui na telefon komórkowy, mocny magnes, odporny na zarysowania tył z</t>
  </si>
  <si>
    <t xml:space="preserve">B0CNZBQM5W</t>
  </si>
  <si>
    <t xml:space="preserve">LPNHK371845072</t>
  </si>
  <si>
    <t xml:space="preserve">Wookfiss Szkło hartowane do Google Pixel 9 Pro, 2 sztuki folii ochronnej i 2 sztuki folii na aparat, twardość 9H, ochrona przed </t>
  </si>
  <si>
    <t xml:space="preserve">0717994789704</t>
  </si>
  <si>
    <t xml:space="preserve">B0CBX3NYHZ</t>
  </si>
  <si>
    <t xml:space="preserve">LPNHE919553440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95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047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42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9140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47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331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190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23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942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0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67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306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9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5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192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821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4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0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lack+Crevice+Kask+narciarski+54-57+cm+czarny+karbon%2Fbia&#322;y" TargetMode="External"/><Relationship Id="rId2" Type="http://schemas.openxmlformats.org/officeDocument/2006/relationships/hyperlink" Target="https://amazon.pl/dp/B00TGYZ90W" TargetMode="External"/><Relationship Id="rId3" Type="http://schemas.openxmlformats.org/officeDocument/2006/relationships/hyperlink" Target="https://www.google.pl/search?q=Smartbox+-+zestaw+upominkowy+Europa+do+odkrycia%3A+3-dniowa+przerwa+miejska+-+oryginalny+pomys&#322;+na+prezent+-+Dwie+noce+dla+2+os&#243;b" TargetMode="External"/><Relationship Id="rId4" Type="http://schemas.openxmlformats.org/officeDocument/2006/relationships/hyperlink" Target="https://amazon.pl/dp/B089B2YKQN" TargetMode="External"/><Relationship Id="rId5" Type="http://schemas.openxmlformats.org/officeDocument/2006/relationships/hyperlink" Target="https://www.google.pl/search?q=Profile+Design+Legacy+II+Aerobar%2C+czarny%2C+jeden+rozmiar%2C+320150001" TargetMode="External"/><Relationship Id="rId6" Type="http://schemas.openxmlformats.org/officeDocument/2006/relationships/hyperlink" Target="https://amazon.pl/dp/B0185OKVRY" TargetMode="External"/><Relationship Id="rId7" Type="http://schemas.openxmlformats.org/officeDocument/2006/relationships/hyperlink" Target="https://www.google.pl/search?q=BaByliss+6713DE+Suszarka" TargetMode="External"/><Relationship Id="rId8" Type="http://schemas.openxmlformats.org/officeDocument/2006/relationships/hyperlink" Target="https://amazon.pl/dp/B07Y2YG8QX" TargetMode="External"/><Relationship Id="rId9" Type="http://schemas.openxmlformats.org/officeDocument/2006/relationships/hyperlink" Target="https://www.google.pl/search?q=1x5+Verbatim+M-Disc+BD-R+Blu-Ray+50GB+6X+Speed%2C+Jewel+Case" TargetMode="External"/><Relationship Id="rId10" Type="http://schemas.openxmlformats.org/officeDocument/2006/relationships/hyperlink" Target="https://amazon.pl/dp/B0BTPRVPLQ" TargetMode="External"/><Relationship Id="rId11" Type="http://schemas.openxmlformats.org/officeDocument/2006/relationships/hyperlink" Target="https://www.google.pl/search?q=CMF+by+Nothing+Buds+Pro+2+&#8211;+bezprzewodowe+s&#322;uchawki+douszne+z+d&#378;wi&#281;kiem+Hi-Fi%2C+50+dB%2C+inteligentna+aktywna+redukcja+szum&#243;w%2C+6+mi" TargetMode="External"/><Relationship Id="rId12" Type="http://schemas.openxmlformats.org/officeDocument/2006/relationships/hyperlink" Target="https://amazon.pl/dp/B0D54298JX" TargetMode="External"/><Relationship Id="rId13" Type="http://schemas.openxmlformats.org/officeDocument/2006/relationships/hyperlink" Target="https://www.google.pl/search?q=SanDisk+SSD+Plus+250+GB+M.2+NVMe+SSD%2C+wewn&#281;trzny+SSD%2C+PCIe+Gen+3%2C+M.2+2280%2C+&#322;atwa+instalacja%2C+3+lata" TargetMode="External"/><Relationship Id="rId14" Type="http://schemas.openxmlformats.org/officeDocument/2006/relationships/hyperlink" Target="https://amazon.pl/dp/B0CN3LQSBZ" TargetMode="External"/><Relationship Id="rId15" Type="http://schemas.openxmlformats.org/officeDocument/2006/relationships/hyperlink" Target="https://www.google.pl/search?q=Casio+HR-150RCE+kalkulator+z+drukark&#261;+Pojedynczy+Pojedynczy" TargetMode="External"/><Relationship Id="rId16" Type="http://schemas.openxmlformats.org/officeDocument/2006/relationships/hyperlink" Target="https://amazon.pl/dp/B01NBDVB7X" TargetMode="External"/><Relationship Id="rId17" Type="http://schemas.openxmlformats.org/officeDocument/2006/relationships/hyperlink" Target="https://www.google.pl/search?q=Hama+Gniazdko+Wi-Fi%2C+3-pak+%28inteligentne+gniazdko+z+matter+Smart+Home%2C+uniwersalne%2C+sterowane+Wi-Fi+gniazdko+z+aplikacj&#261;+i+stero" TargetMode="External"/><Relationship Id="rId18" Type="http://schemas.openxmlformats.org/officeDocument/2006/relationships/hyperlink" Target="https://amazon.pl/dp/B0DGLMVFYH" TargetMode="External"/><Relationship Id="rId19" Type="http://schemas.openxmlformats.org/officeDocument/2006/relationships/hyperlink" Target="https://www.google.pl/search?q=Shimano+MT201+Disk+Hamule%2C+unisex+doro&#347;li%2C+czarny%2C+pojedynczy+rozmiar" TargetMode="External"/><Relationship Id="rId20" Type="http://schemas.openxmlformats.org/officeDocument/2006/relationships/hyperlink" Target="https://amazon.pl/dp/B07BBMXL4S" TargetMode="External"/><Relationship Id="rId21" Type="http://schemas.openxmlformats.org/officeDocument/2006/relationships/hyperlink" Target="https://www.google.pl/search?q=PULLUP+%26+DIP+Drewniane+uchwyty+do+pompek+wraz+z+banda&#380;ami+na+nadgarstki+&#8211;+ergonomiczne+uchwyty%2C+antypo&#347;lizgowe+paski+push-up+do+" TargetMode="External"/><Relationship Id="rId22" Type="http://schemas.openxmlformats.org/officeDocument/2006/relationships/hyperlink" Target="https://amazon.pl/dp/B07PKJVPFW" TargetMode="External"/><Relationship Id="rId23" Type="http://schemas.openxmlformats.org/officeDocument/2006/relationships/hyperlink" Target="https://www.google.pl/search?q=Amazon+Basics+Niszczarka+do+papieru+%2F+p&#322;yt+CD+%2F+kart+kredytowych%2C+ci&#281;cie+w+&#347;cinki%2C+do+6+kartek" TargetMode="External"/><Relationship Id="rId24" Type="http://schemas.openxmlformats.org/officeDocument/2006/relationships/hyperlink" Target="https://amazon.pl/dp/B00LSRAX4M" TargetMode="External"/><Relationship Id="rId25" Type="http://schemas.openxmlformats.org/officeDocument/2006/relationships/hyperlink" Target="https://www.google.pl/search?q=Oral-B+Elektryczna+szczoteczka+do+z&#281;b&#243;w+Pro+Kids+dla+dzieci%2C+samochody+Disneya%2C+1+mi&#281;kka+szczotka%2C+1+etui+podr&#243;&#380;ne%2C+timer+i+wibr" TargetMode="External"/><Relationship Id="rId26" Type="http://schemas.openxmlformats.org/officeDocument/2006/relationships/hyperlink" Target="https://amazon.pl/dp/B0C6MBBDMC" TargetMode="External"/><Relationship Id="rId27" Type="http://schemas.openxmlformats.org/officeDocument/2006/relationships/hyperlink" Target="https://www.google.pl/search?q=Xerox+003R96603+Premium+kolorowy+papier+laserowy+do+drukarek+DIN+A3%2C+120+g%2Fm&#178;%2C+500+arkuszy+w+opakowaniu%2C+bia&#322;y+A3%2C+1+x+500+Blatt" TargetMode="External"/><Relationship Id="rId28" Type="http://schemas.openxmlformats.org/officeDocument/2006/relationships/hyperlink" Target="https://amazon.pl/dp/B008RM3ZV4" TargetMode="External"/><Relationship Id="rId29" Type="http://schemas.openxmlformats.org/officeDocument/2006/relationships/hyperlink" Target="https://www.google.pl/search?q=hd-line+Bamof+2305+cyfrowy+odbiornik+satelitarny+satelitarny+&#8211;+%28HDTV%2C+DVB-S%2FS2%2C+HDMI%2C+SCART%2C+2X+USB+2.0%2C+Full+HD+1080p%29+%5Bwst&#281;pni" TargetMode="External"/><Relationship Id="rId30" Type="http://schemas.openxmlformats.org/officeDocument/2006/relationships/hyperlink" Target="https://amazon.pl/dp/B08LNM9J38" TargetMode="External"/><Relationship Id="rId31" Type="http://schemas.openxmlformats.org/officeDocument/2006/relationships/hyperlink" Target="https://www.google.pl/search?q=Manfrotto+196AB-2+pojedyncze+rami&#281;+2+sekcje%2C+czarne" TargetMode="External"/><Relationship Id="rId32" Type="http://schemas.openxmlformats.org/officeDocument/2006/relationships/hyperlink" Target="https://amazon.pl/dp/B001CRQ7Y8" TargetMode="External"/><Relationship Id="rId33" Type="http://schemas.openxmlformats.org/officeDocument/2006/relationships/hyperlink" Target="https://www.google.pl/search?q=ABUS+Kamizelka+odblaskowa+Lumino+Urban+Vest+&#8211;+w+pe%3Fni+odblaskowa+kamizelka+bezpiecze%3Fstwa+dla+lepszej+widoczno%3Fci+w+nocy+&#8211;+dla+d" TargetMode="External"/><Relationship Id="rId34" Type="http://schemas.openxmlformats.org/officeDocument/2006/relationships/hyperlink" Target="https://amazon.pl/dp/B0B3XM1LKC" TargetMode="External"/><Relationship Id="rId35" Type="http://schemas.openxmlformats.org/officeDocument/2006/relationships/hyperlink" Target="https://www.google.pl/search?q=Cressi+Moon+Kid+-+okulary+do+nurkowania+dla+dzieci+w+wieku+7-15+lat%2C+silikonowe%2C+antyalergiczne%2C+odporne+na+zarysowania%2C+regulow" TargetMode="External"/><Relationship Id="rId36" Type="http://schemas.openxmlformats.org/officeDocument/2006/relationships/hyperlink" Target="https://amazon.pl/dp/B07H2PLYVB" TargetMode="External"/><Relationship Id="rId37" Type="http://schemas.openxmlformats.org/officeDocument/2006/relationships/hyperlink" Target="https://www.google.pl/search?q=Dymo+S0722400+Rolki+Do+Drukarki+Etykiet%2C+Bia&#322;y%2C+2+x+260" TargetMode="External"/><Relationship Id="rId38" Type="http://schemas.openxmlformats.org/officeDocument/2006/relationships/hyperlink" Target="https://amazon.pl/dp/B00028XNN6" TargetMode="External"/><Relationship Id="rId39" Type="http://schemas.openxmlformats.org/officeDocument/2006/relationships/hyperlink" Target="https://www.google.pl/search?q=Pavo+-+Laminator+A4+Florida+%2B+5+folii+do+laminowania+A4+GRATIS%21%2C+Czarny%2FSzary+8038718" TargetMode="External"/><Relationship Id="rId40" Type="http://schemas.openxmlformats.org/officeDocument/2006/relationships/hyperlink" Target="https://amazon.pl/dp/B01KOR6QXI" TargetMode="External"/><Relationship Id="rId41" Type="http://schemas.openxmlformats.org/officeDocument/2006/relationships/hyperlink" Target="https://www.google.pl/search?q=Custodia+per+iPhone+13+Line+Art+English+Setter+Setters" TargetMode="External"/><Relationship Id="rId42" Type="http://schemas.openxmlformats.org/officeDocument/2006/relationships/hyperlink" Target="https://amazon.pl/dp/B0D7FGWYJ8" TargetMode="External"/><Relationship Id="rId43" Type="http://schemas.openxmlformats.org/officeDocument/2006/relationships/hyperlink" Target="https://www.google.pl/search?q=Relaxdays+Relaxdays+-+mikser+kart+dla+doros&#322;ych%2C+2+talie%2C+z+korb&#261;%2C+r&#281;czne+mieszanie+kart+do+gry%2C+zielony%2C+1+sztuka+UE" TargetMode="External"/><Relationship Id="rId44" Type="http://schemas.openxmlformats.org/officeDocument/2006/relationships/hyperlink" Target="https://amazon.pl/dp/B08ZXBM172" TargetMode="External"/><Relationship Id="rId45" Type="http://schemas.openxmlformats.org/officeDocument/2006/relationships/hyperlink" Target="https://www.google.pl/search?q=EasyAcc+Etui+do+Samsung+Galaxy+Tab+S9+FE+10%2C9+cala+%2F+S9+2023+11+cali+z+uchwytem+S+Pen+-+ultra+cienkie+z+funkcj&#261;+stojaka+Slim+PU+" TargetMode="External"/><Relationship Id="rId46" Type="http://schemas.openxmlformats.org/officeDocument/2006/relationships/hyperlink" Target="https://amazon.pl/dp/B0D62GTN8P" TargetMode="External"/><Relationship Id="rId47" Type="http://schemas.openxmlformats.org/officeDocument/2006/relationships/hyperlink" Target="https://www.google.pl/search?q=Csl-Computer+68468499+Podk&#322;adka+Pod+Mysz%2C+Czarny%2C+90+x+40+cm" TargetMode="External"/><Relationship Id="rId48" Type="http://schemas.openxmlformats.org/officeDocument/2006/relationships/hyperlink" Target="https://amazon.pl/dp/B08425V8WL" TargetMode="External"/><Relationship Id="rId49" Type="http://schemas.openxmlformats.org/officeDocument/2006/relationships/hyperlink" Target="https://www.google.pl/search?q=COOL+SMARTPHONES+%26+TABLETS+ACCESSORIES+Silikonowe+etui+na+ZTE+Blade+A7+2020+%28czarny%29" TargetMode="External"/><Relationship Id="rId50" Type="http://schemas.openxmlformats.org/officeDocument/2006/relationships/hyperlink" Target="https://amazon.pl/dp/B09XVKK822" TargetMode="External"/><Relationship Id="rId51" Type="http://schemas.openxmlformats.org/officeDocument/2006/relationships/hyperlink" Target="https://www.google.pl/search?q=DiDaDi+Etui+na+telefon+kom&#243;rkowy+kompatybilne+z+iPhone+15+Plus%2C+etui+na+szyj&#281;%2C+do+zawieszenia%2C+silikonowe+etui+ze+sznurkiem%2C+fol" TargetMode="External"/><Relationship Id="rId52" Type="http://schemas.openxmlformats.org/officeDocument/2006/relationships/hyperlink" Target="https://amazon.pl/dp/B0CLJ9WQNC" TargetMode="External"/><Relationship Id="rId53" Type="http://schemas.openxmlformats.org/officeDocument/2006/relationships/hyperlink" Target="https://www.google.pl/search?q=Eachy+Folia+ochronna%2C+kompatybilna+z+Xiaomi+Redmi+10+4G+2021%2F2022%2C+pe&#322;ne+pokrycie%2C+ultra+przezroczysta+folia+ochronna+na+wy&#347;wiet" TargetMode="External"/><Relationship Id="rId54" Type="http://schemas.openxmlformats.org/officeDocument/2006/relationships/hyperlink" Target="https://amazon.pl/dp/B0CHRM71XT" TargetMode="External"/><Relationship Id="rId55" Type="http://schemas.openxmlformats.org/officeDocument/2006/relationships/hyperlink" Target="https://www.google.pl/search?q=ANSMANN+Red+1513-0000+Lr14+Baby+C+2X+Alcaline+Batteria+Alcaline" TargetMode="External"/><Relationship Id="rId56" Type="http://schemas.openxmlformats.org/officeDocument/2006/relationships/hyperlink" Target="https://amazon.pl/dp/B004DMWW66" TargetMode="External"/><Relationship Id="rId57" Type="http://schemas.openxmlformats.org/officeDocument/2006/relationships/hyperlink" Target="https://www.google.pl/search?q=Oprimio+Magnetyczne+etui+do+iPhone+12+Mini+-+przezroczyste+etui+na+telefon+kom&#243;rkowy%2C+mocny+magnes%2C+odporny+na+zarysowania+ty&#322;+z" TargetMode="External"/><Relationship Id="rId58" Type="http://schemas.openxmlformats.org/officeDocument/2006/relationships/hyperlink" Target="https://amazon.pl/dp/B0CNZBQM5W" TargetMode="External"/><Relationship Id="rId59" Type="http://schemas.openxmlformats.org/officeDocument/2006/relationships/hyperlink" Target="https://www.google.pl/search?q=Wookfiss+Szk&#322;o+hartowane+do+Google+Pixel+9+Pro%2C+2+sztuki+folii+ochronnej+i+2+sztuki+folii+na+aparat%2C+twardo&#347;&#263;+9H%2C+ochrona+przed+" TargetMode="External"/><Relationship Id="rId60" Type="http://schemas.openxmlformats.org/officeDocument/2006/relationships/hyperlink" Target="https://amazon.pl/dp/B0CBX3NYHZ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19.9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9.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5.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8.07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63.72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59.5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53.03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48.27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45.44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41.79</v>
      </c>
    </row>
    <row r="12" customFormat="false" ht="49.5" hidden="false" customHeight="true" outlineLevel="0" collapsed="false">
      <c r="A12" s="1"/>
      <c r="B12" s="2" t="s">
        <v>46</v>
      </c>
      <c r="C12" s="3"/>
      <c r="D12" s="2" t="s">
        <v>47</v>
      </c>
      <c r="E12" s="1" t="s">
        <v>48</v>
      </c>
      <c r="F12" s="1" t="n">
        <v>40.67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40.39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35.75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35.66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31.82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31.51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26.99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25.48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24.44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19.08</v>
      </c>
    </row>
    <row r="22" customFormat="false" ht="15" hidden="false" customHeight="false" outlineLevel="0" collapsed="false">
      <c r="A22" s="1"/>
      <c r="B22" s="2" t="s">
        <v>85</v>
      </c>
      <c r="C22" s="3"/>
      <c r="D22" s="2" t="s">
        <v>86</v>
      </c>
      <c r="E22" s="1" t="s">
        <v>87</v>
      </c>
      <c r="F22" s="1" t="n">
        <v>16.15</v>
      </c>
    </row>
    <row r="23" customFormat="false" ht="49.5" hidden="false" customHeight="true" outlineLevel="0" collapsed="false">
      <c r="A23" s="1"/>
      <c r="B23" s="2" t="s">
        <v>88</v>
      </c>
      <c r="C23" s="3" t="s">
        <v>89</v>
      </c>
      <c r="D23" s="2" t="s">
        <v>90</v>
      </c>
      <c r="E23" s="1" t="s">
        <v>91</v>
      </c>
      <c r="F23" s="1" t="n">
        <v>14.99</v>
      </c>
    </row>
    <row r="24" customFormat="false" ht="49.5" hidden="false" customHeight="true" outlineLevel="0" collapsed="false">
      <c r="A24" s="1"/>
      <c r="B24" s="2" t="s">
        <v>92</v>
      </c>
      <c r="C24" s="3"/>
      <c r="D24" s="2" t="s">
        <v>93</v>
      </c>
      <c r="E24" s="1" t="s">
        <v>94</v>
      </c>
      <c r="F24" s="1" t="n">
        <v>13.09</v>
      </c>
    </row>
    <row r="25" customFormat="false" ht="49.5" hidden="false" customHeight="true" outlineLevel="0" collapsed="false">
      <c r="A25" s="1"/>
      <c r="B25" s="2" t="s">
        <v>95</v>
      </c>
      <c r="C25" s="3" t="s">
        <v>96</v>
      </c>
      <c r="D25" s="2" t="s">
        <v>97</v>
      </c>
      <c r="E25" s="1" t="s">
        <v>98</v>
      </c>
      <c r="F25" s="1" t="n">
        <v>12.07</v>
      </c>
    </row>
    <row r="26" customFormat="false" ht="49.5" hidden="false" customHeight="true" outlineLevel="0" collapsed="false">
      <c r="A26" s="1"/>
      <c r="B26" s="2" t="s">
        <v>99</v>
      </c>
      <c r="C26" s="3" t="s">
        <v>100</v>
      </c>
      <c r="D26" s="2" t="s">
        <v>101</v>
      </c>
      <c r="E26" s="1" t="s">
        <v>102</v>
      </c>
      <c r="F26" s="1" t="n">
        <v>8.03</v>
      </c>
    </row>
    <row r="27" customFormat="false" ht="49.5" hidden="false" customHeight="true" outlineLevel="0" collapsed="false">
      <c r="A27" s="1"/>
      <c r="B27" s="2" t="s">
        <v>103</v>
      </c>
      <c r="C27" s="3" t="s">
        <v>104</v>
      </c>
      <c r="D27" s="2" t="s">
        <v>105</v>
      </c>
      <c r="E27" s="1" t="s">
        <v>106</v>
      </c>
      <c r="F27" s="1" t="n">
        <v>7.78</v>
      </c>
    </row>
    <row r="28" customFormat="false" ht="49.5" hidden="false" customHeight="true" outlineLevel="0" collapsed="false">
      <c r="A28" s="1"/>
      <c r="B28" s="2" t="s">
        <v>107</v>
      </c>
      <c r="C28" s="3" t="s">
        <v>108</v>
      </c>
      <c r="D28" s="2" t="s">
        <v>109</v>
      </c>
      <c r="E28" s="1" t="s">
        <v>110</v>
      </c>
      <c r="F28" s="1" t="n">
        <v>6.15</v>
      </c>
    </row>
    <row r="29" customFormat="false" ht="49.5" hidden="false" customHeight="true" outlineLevel="0" collapsed="false">
      <c r="A29" s="1"/>
      <c r="B29" s="2" t="s">
        <v>111</v>
      </c>
      <c r="C29" s="3" t="s">
        <v>112</v>
      </c>
      <c r="D29" s="2" t="s">
        <v>113</v>
      </c>
      <c r="E29" s="1" t="s">
        <v>114</v>
      </c>
      <c r="F29" s="1" t="n">
        <v>5.04</v>
      </c>
    </row>
    <row r="30" customFormat="false" ht="49.5" hidden="false" customHeight="true" outlineLevel="0" collapsed="false">
      <c r="A30" s="1"/>
      <c r="B30" s="2" t="s">
        <v>115</v>
      </c>
      <c r="C30" s="3"/>
      <c r="D30" s="2" t="s">
        <v>116</v>
      </c>
      <c r="E30" s="1" t="s">
        <v>117</v>
      </c>
      <c r="F30" s="1" t="n">
        <v>4.96</v>
      </c>
    </row>
    <row r="31" customFormat="false" ht="49.5" hidden="false" customHeight="true" outlineLevel="0" collapsed="false">
      <c r="A31" s="1"/>
      <c r="B31" s="2" t="s">
        <v>118</v>
      </c>
      <c r="C31" s="3" t="s">
        <v>119</v>
      </c>
      <c r="D31" s="2" t="s">
        <v>120</v>
      </c>
      <c r="E31" s="1" t="s">
        <v>121</v>
      </c>
      <c r="F31" s="1" t="n">
        <v>1.05</v>
      </c>
    </row>
    <row r="32" customFormat="false" ht="15" hidden="false" customHeight="false" outlineLevel="0" collapsed="false">
      <c r="A32" s="4" t="s">
        <v>122</v>
      </c>
      <c r="B32" s="5" t="s">
        <v>123</v>
      </c>
    </row>
    <row r="33" customFormat="false" ht="15" hidden="false" customHeight="false" outlineLevel="0" collapsed="false">
      <c r="A33" s="4" t="s">
        <v>124</v>
      </c>
      <c r="B33" s="6" t="n">
        <f aca="false">SUM(F2:F31)*4.77</f>
        <v>5135.382</v>
      </c>
    </row>
  </sheetData>
  <hyperlinks>
    <hyperlink ref="B2" r:id="rId1" display="Black Crevice Kask narciarski 54-57 cm czarny karbon/biały"/>
    <hyperlink ref="D2" r:id="rId2" display="B00TGYZ90W"/>
    <hyperlink ref="B3" r:id="rId3" display="Smartbox - zestaw upominkowy Europa do odkrycia: 3-dniowa przerwa miejska - oryginalny pomysł na prezent - Dwie noce dla 2 osób"/>
    <hyperlink ref="D3" r:id="rId4" display="B089B2YKQN"/>
    <hyperlink ref="B4" r:id="rId5" display="Profile Design Legacy II Aerobar, czarny, jeden rozmiar, 320150001"/>
    <hyperlink ref="D4" r:id="rId6" display="B0185OKVRY"/>
    <hyperlink ref="B5" r:id="rId7" display="BaByliss 6713DE Suszarka"/>
    <hyperlink ref="D5" r:id="rId8" display="B07Y2YG8QX"/>
    <hyperlink ref="B6" r:id="rId9" display="1x5 Verbatim M-Disc BD-R Blu-Ray 50GB 6X Speed, Jewel Case"/>
    <hyperlink ref="D6" r:id="rId10" display="B0BTPRVPLQ"/>
    <hyperlink ref="B7" r:id="rId11" display="CMF by Nothing Buds Pro 2 – bezprzewodowe słuchawki douszne z dźwiękiem Hi-Fi, 50 dB, inteligentna aktywna redukcja szumów, 6 mi"/>
    <hyperlink ref="D7" r:id="rId12" display="B0D54298JX"/>
    <hyperlink ref="B8" r:id="rId13" display="SanDisk SSD Plus 250 GB M.2 NVMe SSD, wewnętrzny SSD, PCIe Gen 3, M.2 2280, łatwa instalacja, 3 lata"/>
    <hyperlink ref="D8" r:id="rId14" display="B0CN3LQSBZ"/>
    <hyperlink ref="B9" r:id="rId15" display="Casio HR-150RCE kalkulator z drukarką Pojedynczy Pojedynczy"/>
    <hyperlink ref="D9" r:id="rId16" display="B01NBDVB7X"/>
    <hyperlink ref="B10" r:id="rId17" display="Hama Gniazdko Wi-Fi, 3-pak (inteligentne gniazdko z matter Smart Home, uniwersalne, sterowane Wi-Fi gniazdko z aplikacją i stero"/>
    <hyperlink ref="D10" r:id="rId18" display="B0DGLMVFYH"/>
    <hyperlink ref="B11" r:id="rId19" display="Shimano MT201 Disk Hamule, unisex dorośli, czarny, pojedynczy rozmiar"/>
    <hyperlink ref="D11" r:id="rId20" display="B07BBMXL4S"/>
    <hyperlink ref="B12" r:id="rId21" display="PULLUP &amp; DIP Drewniane uchwyty do pompek wraz z bandażami na nadgarstki – ergonomiczne uchwyty, antypoślizgowe paski push-up do "/>
    <hyperlink ref="D12" r:id="rId22" display="B07PKJVPFW"/>
    <hyperlink ref="B13" r:id="rId23" display="Amazon Basics Niszczarka do papieru / płyt CD / kart kredytowych, cięcie w ścinki, do 6 kartek"/>
    <hyperlink ref="D13" r:id="rId24" display="B00LSRAX4M"/>
    <hyperlink ref="B14" r:id="rId25" display="Oral-B Elektryczna szczoteczka do zębów Pro Kids dla dzieci, samochody Disneya, 1 miękka szczotka, 1 etui podróżne, timer i wibr"/>
    <hyperlink ref="D14" r:id="rId26" display="B0C6MBBDMC"/>
    <hyperlink ref="B15" r:id="rId27" display="Xerox 003R96603 Premium kolorowy papier laserowy do drukarek DIN A3, 120 g/m², 500 arkuszy w opakowaniu, biały A3, 1 x 500 Blatt"/>
    <hyperlink ref="D15" r:id="rId28" display="B008RM3ZV4"/>
    <hyperlink ref="B16" r:id="rId29" display="hd-line Bamof 2305 cyfrowy odbiornik satelitarny satelitarny – (HDTV, DVB-S/S2, HDMI, SCART, 2X USB 2.0, Full HD 1080p) [wstępni"/>
    <hyperlink ref="D16" r:id="rId30" display="B08LNM9J38"/>
    <hyperlink ref="B17" r:id="rId31" display="Manfrotto 196AB-2 pojedyncze ramię 2 sekcje, czarne"/>
    <hyperlink ref="D17" r:id="rId32" display="B001CRQ7Y8"/>
    <hyperlink ref="B18" r:id="rId33" display="ABUS Kamizelka odblaskowa Lumino Urban Vest – w pe?ni odblaskowa kamizelka bezpiecze?stwa dla lepszej widoczno?ci w nocy – dla d"/>
    <hyperlink ref="D18" r:id="rId34" display="B0B3XM1LKC"/>
    <hyperlink ref="B19" r:id="rId35" display="Cressi Moon Kid - okulary do nurkowania dla dzieci w wieku 7-15 lat, silikonowe, antyalergiczne, odporne na zarysowania, regulow"/>
    <hyperlink ref="D19" r:id="rId36" display="B07H2PLYVB"/>
    <hyperlink ref="B20" r:id="rId37" display="Dymo S0722400 Rolki Do Drukarki Etykiet, Biały, 2 x 260"/>
    <hyperlink ref="D20" r:id="rId38" display="B00028XNN6"/>
    <hyperlink ref="B21" r:id="rId39" display="Pavo - Laminator A4 Florida + 5 folii do laminowania A4 GRATIS!, Czarny/Szary 8038718"/>
    <hyperlink ref="D21" r:id="rId40" display="B01KOR6QXI"/>
    <hyperlink ref="B22" r:id="rId41" display="Custodia per iPhone 13 Line Art English Setter Setters"/>
    <hyperlink ref="D22" r:id="rId42" display="B0D7FGWYJ8"/>
    <hyperlink ref="B23" r:id="rId43" display="Relaxdays Relaxdays - mikser kart dla dorosłych, 2 talie, z korbą, ręczne mieszanie kart do gry, zielony, 1 sztuka UE"/>
    <hyperlink ref="D23" r:id="rId44" display="B08ZXBM172"/>
    <hyperlink ref="B24" r:id="rId45" display="EasyAcc Etui do Samsung Galaxy Tab S9 FE 10,9 cala / S9 2023 11 cali z uchwytem S Pen - ultra cienkie z funkcją stojaka Slim PU "/>
    <hyperlink ref="D24" r:id="rId46" display="B0D62GTN8P"/>
    <hyperlink ref="B25" r:id="rId47" display="Csl-Computer 68468499 Podkładka Pod Mysz, Czarny, 90 x 40 cm"/>
    <hyperlink ref="D25" r:id="rId48" display="B08425V8WL"/>
    <hyperlink ref="B26" r:id="rId49" display="COOL SMARTPHONES &amp; TABLETS ACCESSORIES Silikonowe etui na ZTE Blade A7 2020 (czarny)"/>
    <hyperlink ref="D26" r:id="rId50" display="B09XVKK822"/>
    <hyperlink ref="B27" r:id="rId51" display="DiDaDi Etui na telefon komórkowy kompatybilne z iPhone 15 Plus, etui na szyję, do zawieszenia, silikonowe etui ze sznurkiem, fol"/>
    <hyperlink ref="D27" r:id="rId52" display="B0CLJ9WQNC"/>
    <hyperlink ref="B28" r:id="rId53" display="Eachy Folia ochronna, kompatybilna z Xiaomi Redmi 10 4G 2021/2022, pełne pokrycie, ultra przezroczysta folia ochronna na wyświet"/>
    <hyperlink ref="D28" r:id="rId54" display="B0CHRM71XT"/>
    <hyperlink ref="B29" r:id="rId55" display="ANSMANN Red 1513-0000 Lr14 Baby C 2X Alcaline Batteria Alcaline"/>
    <hyperlink ref="D29" r:id="rId56" display="B004DMWW66"/>
    <hyperlink ref="B30" r:id="rId57" display="Oprimio Magnetyczne etui do iPhone 12 Mini - przezroczyste etui na telefon komórkowy, mocny magnes, odporny na zarysowania tył z"/>
    <hyperlink ref="D30" r:id="rId58" display="B0CNZBQM5W"/>
    <hyperlink ref="B31" r:id="rId59" display="Wookfiss Szkło hartowane do Google Pixel 9 Pro, 2 sztuki folii ochronnej i 2 sztuki folii na aparat, twardość 9H, ochrona przed "/>
    <hyperlink ref="D31" r:id="rId60" display="B0CBX3NYH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5:33:28Z</dcterms:created>
  <dc:creator>Unknown Creator</dc:creator>
  <dc:description/>
  <dc:language>en-US</dc:language>
  <cp:lastModifiedBy>jakiswolnyadres@wp.pl</cp:lastModifiedBy>
  <dcterms:modified xsi:type="dcterms:W3CDTF">2025-09-15T15:35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