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23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HP Monochromatyczna drukarka Laserjet M140w MFP, A4, biała</t>
  </si>
  <si>
    <t xml:space="preserve">0194850677267</t>
  </si>
  <si>
    <t xml:space="preserve">B09MJK74SQ</t>
  </si>
  <si>
    <t xml:space="preserve">LPNHE914576443</t>
  </si>
  <si>
    <t xml:space="preserve">POC Obex Pure – elastyczny, lekki kask narciarski i snowboardowy odpowiedni do różnych warunków jazdy czarny (Uranium Black) XS-</t>
  </si>
  <si>
    <t xml:space="preserve">7325549997738</t>
  </si>
  <si>
    <t xml:space="preserve">B07RZL3BW3</t>
  </si>
  <si>
    <t xml:space="preserve">LPNHK383681944</t>
  </si>
  <si>
    <t xml:space="preserve">Tacens RADIX VII AG 600, Full Modularny Zasilacz ATX 600W, 10 Lat Gwarancji, 80Plus Silver, Sprawność +87%, Wentylator 140mm FDB</t>
  </si>
  <si>
    <t xml:space="preserve">8435693102458</t>
  </si>
  <si>
    <t xml:space="preserve">B0BQ3ZCZQQ</t>
  </si>
  <si>
    <t xml:space="preserve">LPNHE925214338</t>
  </si>
  <si>
    <t xml:space="preserve">Inteligentne Okulary, Bezprzewodowe Okulary Przeciwsłoneczne Bluetooth Inteligentne Okulary z kamerą Słuchawki Otwarte 1080P HD </t>
  </si>
  <si>
    <t xml:space="preserve">B0BVFMZ8M4</t>
  </si>
  <si>
    <t xml:space="preserve">LPNHE926933340</t>
  </si>
  <si>
    <t xml:space="preserve">Beurer EM 39 2 w 1 trener mięśni brzucha i pleców, pas EMS, trening mięśni brzucha i pleców, regeneracja</t>
  </si>
  <si>
    <t xml:space="preserve">4211125647049</t>
  </si>
  <si>
    <t xml:space="preserve">B01KUJ1VB2</t>
  </si>
  <si>
    <t xml:space="preserve">LPNHK372058520</t>
  </si>
  <si>
    <t xml:space="preserve">Aramics Znacznik punktowy Padel i Tenis</t>
  </si>
  <si>
    <t xml:space="preserve">B0CX5D2DVR</t>
  </si>
  <si>
    <t xml:space="preserve">LPNHE925687903</t>
  </si>
  <si>
    <t xml:space="preserve">EMTEC SSD M2 SATA x250 512GB Power Plus 3D NAND 512 Go</t>
  </si>
  <si>
    <t xml:space="preserve">3126170170484</t>
  </si>
  <si>
    <t xml:space="preserve">B081HT8YYJ</t>
  </si>
  <si>
    <t xml:space="preserve">LPNHE916149804</t>
  </si>
  <si>
    <t xml:space="preserve">Safescan 45 - Wykrywacz fałszerstw UV do weryfikacji polskich banknotów, kart kredytowych i identyfikatorów - Przeznaczony do ws</t>
  </si>
  <si>
    <t xml:space="preserve">8717496330574</t>
  </si>
  <si>
    <t xml:space="preserve">B002XSWND4</t>
  </si>
  <si>
    <t xml:space="preserve">LPNHE866194411</t>
  </si>
  <si>
    <t xml:space="preserve">Rapesco 1450 626EL Automatyczny zszywacz USB/akumulatora ze 1000 zszywkami 26/6 mm, pojemność 15 arkuszy, przezroczysty</t>
  </si>
  <si>
    <t xml:space="preserve">5018505011105</t>
  </si>
  <si>
    <t xml:space="preserve">B07GJRBG6R</t>
  </si>
  <si>
    <t xml:space="preserve">LPNRP029517167</t>
  </si>
  <si>
    <t xml:space="preserve">Landre China zeszyt A4 w kratkę, 96 arkuszy, notatnik w kolorze czarno-czerwonym, 6 sztuk</t>
  </si>
  <si>
    <t xml:space="preserve">4006144928008</t>
  </si>
  <si>
    <t xml:space="preserve">B00LFCGISA</t>
  </si>
  <si>
    <t xml:space="preserve">LPNHE915853043</t>
  </si>
  <si>
    <t xml:space="preserve">Motorola Moto Tag Smart Tracker, 1 szt. (kompatybilny z systemem Android 9+, Bluetooth 5.4, ochrona przed wodą IP67, USB-C, ultr</t>
  </si>
  <si>
    <t xml:space="preserve">0840023277368</t>
  </si>
  <si>
    <t xml:space="preserve">B0D79JRVQ2</t>
  </si>
  <si>
    <t xml:space="preserve">LPNHE914263523</t>
  </si>
  <si>
    <t xml:space="preserve">Doro PhoneEasy 331ph przewodowy telefon z dużymi przyciskami z 3 przyciskami bezpośredniego wyboru czarny Pojedynczy</t>
  </si>
  <si>
    <t xml:space="preserve">7322460057466</t>
  </si>
  <si>
    <t xml:space="preserve">B004GCK0U8</t>
  </si>
  <si>
    <t xml:space="preserve">LPNHE916148941</t>
  </si>
  <si>
    <t xml:space="preserve">Guy Cable - HDR Gollum | MER-3188</t>
  </si>
  <si>
    <t xml:space="preserve">5060525894985</t>
  </si>
  <si>
    <t xml:space="preserve">B08YB93Y26</t>
  </si>
  <si>
    <t xml:space="preserve">LPNHK355525239</t>
  </si>
  <si>
    <t xml:space="preserve">Xilence Performance C Serie | chłodnica CPU | XC025 | Heatpipe | AMD | czerwony/czarny</t>
  </si>
  <si>
    <t xml:space="preserve">4044953500275</t>
  </si>
  <si>
    <t xml:space="preserve">B00WGLYVBU</t>
  </si>
  <si>
    <t xml:space="preserve">LPNHE920860214</t>
  </si>
  <si>
    <t xml:space="preserve">Kensington, Bezprzewodowa Mysz Komputerowa ValuMouse z Trzema Przyciskami Działającymi Cicho, Oburęczna Konstrukcja, Kółko Przew</t>
  </si>
  <si>
    <t xml:space="preserve">5028252478656</t>
  </si>
  <si>
    <t xml:space="preserve">B018VNTLFM</t>
  </si>
  <si>
    <t xml:space="preserve">LPNHE925544155</t>
  </si>
  <si>
    <t xml:space="preserve">CAME pilot Top-432ee, czarny/szary</t>
  </si>
  <si>
    <t xml:space="preserve">7426896217293</t>
  </si>
  <si>
    <t xml:space="preserve">B00XPZC7L2</t>
  </si>
  <si>
    <t xml:space="preserve">LPNHE867222187</t>
  </si>
  <si>
    <t xml:space="preserve">Samsung Etui silikonowe Galaxy S25 Ultra czarne</t>
  </si>
  <si>
    <t xml:space="preserve">8806095879482</t>
  </si>
  <si>
    <t xml:space="preserve">B0DP72562T</t>
  </si>
  <si>
    <t xml:space="preserve">LPNHE926131305</t>
  </si>
  <si>
    <t xml:space="preserve">3,7 V 320 mAh bateria zamienna do Phonak ComPilot II, ComPilot H?rger?te, IP462539</t>
  </si>
  <si>
    <t xml:space="preserve">B0CG317DDN</t>
  </si>
  <si>
    <t xml:space="preserve">LPNHE896549163</t>
  </si>
  <si>
    <t xml:space="preserve">GPV briefumschl ‰ GE, DL, 110 X 220 MM, biały, bez okienka VE = 1</t>
  </si>
  <si>
    <t xml:space="preserve">3250650028542</t>
  </si>
  <si>
    <t xml:space="preserve">B014M69B8O</t>
  </si>
  <si>
    <t xml:space="preserve">LPNHE924917940</t>
  </si>
  <si>
    <t xml:space="preserve">Maped Creativ - Magical Board Maxi - Tablet do rysowania LCD z ekranem o przekątnej 12 cali Plus rysikiem - Lekki i łatwy do prz</t>
  </si>
  <si>
    <t xml:space="preserve">3154149070770</t>
  </si>
  <si>
    <t xml:space="preserve">B0CTZPPSXL</t>
  </si>
  <si>
    <t xml:space="preserve">LPNHE914264145</t>
  </si>
  <si>
    <t xml:space="preserve">Cnarery 2 sztuki do Samsung Galaxy S21 Ultra folia ochronna na ekran o twardości 9H, folia ochronna 3D, wygięta, odporna na zary</t>
  </si>
  <si>
    <t xml:space="preserve">B0D9N3H7KW</t>
  </si>
  <si>
    <t xml:space="preserve">LPNHE925485627</t>
  </si>
  <si>
    <t xml:space="preserve">Tischkalender quer Professional Premium 2025 schwarz: 1 Woche 2 Seiten; Bürokalender mit edlem Hardcover; Tischquerkalender im F</t>
  </si>
  <si>
    <t xml:space="preserve">9783731878766</t>
  </si>
  <si>
    <t xml:space="preserve">LPNHE920981045</t>
  </si>
  <si>
    <t xml:space="preserve">Nadmuchiwane koło do pływania dla niemowląt, zabawka plażowa, dla dzieci od 6 miesięcy do 36 miesięcy Swingman</t>
  </si>
  <si>
    <t xml:space="preserve">B093L61FF5</t>
  </si>
  <si>
    <t xml:space="preserve">LPNRP035895670</t>
  </si>
  <si>
    <t xml:space="preserve">KabelDirekt – Kabel HDMI 8K/4K – 3 m – 8K@60Hz/4K@120Hz (dodatkowa miedź dla szybkiego Ultra HD, osłona z nylonu – HDMI 2.0, wys</t>
  </si>
  <si>
    <t xml:space="preserve">4260414848001</t>
  </si>
  <si>
    <t xml:space="preserve">B0C3R4YV2M</t>
  </si>
  <si>
    <t xml:space="preserve">LPNHK358661608</t>
  </si>
  <si>
    <t xml:space="preserve">Casio Kalkulator stołowy MS-8E, 8-cyfrowy, przeliczanie walut, gumowe nóżki, przycisk szybkiej korekty, zasilanie energią słonec</t>
  </si>
  <si>
    <t xml:space="preserve">4549526609893</t>
  </si>
  <si>
    <t xml:space="preserve">B08MXPKGG1</t>
  </si>
  <si>
    <t xml:space="preserve">LPNRP029714841</t>
  </si>
  <si>
    <t xml:space="preserve">arena Klasyczny czepek pływacki, uniseks, dla kobiet i mężczyzn, ze wzmocnioną krawędzią, miękki i wytrzymały czepek pływacki Cz</t>
  </si>
  <si>
    <t xml:space="preserve">3468333887410</t>
  </si>
  <si>
    <t xml:space="preserve">B0079JHHOW</t>
  </si>
  <si>
    <t xml:space="preserve">LPNHE923995056</t>
  </si>
  <si>
    <t xml:space="preserve">kwmobile Etui kompatybilne z Samsung Galaxy S23 Plus - smukłe silikonowe etui TPU z podniesionymi krawędziami i miękkim wykończe</t>
  </si>
  <si>
    <t xml:space="preserve">4255620349800</t>
  </si>
  <si>
    <t xml:space="preserve">B0BZVBQLS9</t>
  </si>
  <si>
    <t xml:space="preserve">LPNHE919557558</t>
  </si>
  <si>
    <t xml:space="preserve">Blu Ray etui 11 mm na 1 Bluray DVD CD Disc nowy towar 10 etui podobnych do Amaray</t>
  </si>
  <si>
    <t xml:space="preserve">4251258931790</t>
  </si>
  <si>
    <t xml:space="preserve">B07JJ9F315</t>
  </si>
  <si>
    <t xml:space="preserve">LPNHE921186374</t>
  </si>
  <si>
    <t xml:space="preserve">Maped Uniwersalny dziurkacz z 10 otworami, szary Uniwersalny 10 Sheet Hole Punch</t>
  </si>
  <si>
    <t xml:space="preserve">3154140610005</t>
  </si>
  <si>
    <t xml:space="preserve">B00DQMKW8Y</t>
  </si>
  <si>
    <t xml:space="preserve">LPNRP029724229</t>
  </si>
  <si>
    <t xml:space="preserve">kwmobile Etui kompatybilne z Apple iPhone 12 / iPhone 12 Pro – silikonowe etui na telefon z TPU z miękkim wykończeniem – czekola</t>
  </si>
  <si>
    <t xml:space="preserve">4255653400448</t>
  </si>
  <si>
    <t xml:space="preserve">B0BLT2GN3X</t>
  </si>
  <si>
    <t xml:space="preserve">LPNHE916411403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0094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428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190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66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12855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88560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HP+Monochromatyczna+drukarka+Laserjet+M140w+MFP%2C+A4%2C+bia&#322;a" TargetMode="External"/><Relationship Id="rId2" Type="http://schemas.openxmlformats.org/officeDocument/2006/relationships/hyperlink" Target="https://amazon.pl/dp/B09MJK74SQ" TargetMode="External"/><Relationship Id="rId3" Type="http://schemas.openxmlformats.org/officeDocument/2006/relationships/hyperlink" Target="https://www.google.pl/search?q=POC+Obex+Pure+&#8211;+elastyczny%2C+lekki+kask+narciarski+i+snowboardowy+odpowiedni+do+r&#243;&#380;nych+warunk&#243;w+jazdy+czarny+%28Uranium+Black%29+XS-" TargetMode="External"/><Relationship Id="rId4" Type="http://schemas.openxmlformats.org/officeDocument/2006/relationships/hyperlink" Target="https://amazon.pl/dp/B07RZL3BW3" TargetMode="External"/><Relationship Id="rId5" Type="http://schemas.openxmlformats.org/officeDocument/2006/relationships/hyperlink" Target="https://www.google.pl/search?q=Tacens+RADIX+VII+AG+600%2C+Full+Modularny+Zasilacz+ATX+600W%2C+10+Lat+Gwarancji%2C+80Plus+Silver%2C+Sprawno&#347;&#263;+%2B87%25%2C+Wentylator+140mm+FDB" TargetMode="External"/><Relationship Id="rId6" Type="http://schemas.openxmlformats.org/officeDocument/2006/relationships/hyperlink" Target="https://amazon.pl/dp/B0BQ3ZCZQQ" TargetMode="External"/><Relationship Id="rId7" Type="http://schemas.openxmlformats.org/officeDocument/2006/relationships/hyperlink" Target="https://www.google.pl/search?q=Inteligentne+Okulary%2C+Bezprzewodowe+Okulary+Przeciws&#322;oneczne+Bluetooth+Inteligentne+Okulary+z+kamer&#261;+S&#322;uchawki+Otwarte+1080P+HD+" TargetMode="External"/><Relationship Id="rId8" Type="http://schemas.openxmlformats.org/officeDocument/2006/relationships/hyperlink" Target="https://amazon.pl/dp/B0BVFMZ8M4" TargetMode="External"/><Relationship Id="rId9" Type="http://schemas.openxmlformats.org/officeDocument/2006/relationships/hyperlink" Target="https://www.google.pl/search?q=Beurer+EM+39+2+w+1+trener+mi&#281;&#347;ni+brzucha+i+plec&#243;w%2C+pas+EMS%2C+trening+mi&#281;&#347;ni+brzucha+i+plec&#243;w%2C+regeneracja" TargetMode="External"/><Relationship Id="rId10" Type="http://schemas.openxmlformats.org/officeDocument/2006/relationships/hyperlink" Target="https://amazon.pl/dp/B01KUJ1VB2" TargetMode="External"/><Relationship Id="rId11" Type="http://schemas.openxmlformats.org/officeDocument/2006/relationships/hyperlink" Target="https://www.google.pl/search?q=Aramics+Znacznik+punktowy+Padel+i+Tenis" TargetMode="External"/><Relationship Id="rId12" Type="http://schemas.openxmlformats.org/officeDocument/2006/relationships/hyperlink" Target="https://amazon.pl/dp/B0CX5D2DVR" TargetMode="External"/><Relationship Id="rId13" Type="http://schemas.openxmlformats.org/officeDocument/2006/relationships/hyperlink" Target="https://www.google.pl/search?q=EMTEC+SSD+M2+SATA+x250+512GB+Power+Plus+3D+NAND+512+Go" TargetMode="External"/><Relationship Id="rId14" Type="http://schemas.openxmlformats.org/officeDocument/2006/relationships/hyperlink" Target="https://amazon.pl/dp/B081HT8YYJ" TargetMode="External"/><Relationship Id="rId15" Type="http://schemas.openxmlformats.org/officeDocument/2006/relationships/hyperlink" Target="https://www.google.pl/search?q=Safescan+45+-+Wykrywacz+fa&#322;szerstw+UV+do+weryfikacji+polskich+banknot&#243;w%2C+kart+kredytowych+i&#160;identyfikator&#243;w+-+Przeznaczony+do+ws" TargetMode="External"/><Relationship Id="rId16" Type="http://schemas.openxmlformats.org/officeDocument/2006/relationships/hyperlink" Target="https://amazon.pl/dp/B002XSWND4" TargetMode="External"/><Relationship Id="rId17" Type="http://schemas.openxmlformats.org/officeDocument/2006/relationships/hyperlink" Target="https://www.google.pl/search?q=Rapesco+1450+626EL+Automatyczny+zszywacz+USB%2Fakumulatora+ze+1000+zszywkami+26%2F6+mm%2C+pojemno&#347;&#263;+15+arkuszy%2C+przezroczysty" TargetMode="External"/><Relationship Id="rId18" Type="http://schemas.openxmlformats.org/officeDocument/2006/relationships/hyperlink" Target="https://amazon.pl/dp/B07GJRBG6R" TargetMode="External"/><Relationship Id="rId19" Type="http://schemas.openxmlformats.org/officeDocument/2006/relationships/hyperlink" Target="https://www.google.pl/search?q=Landre+China+zeszyt+A4+w+kratk&#281;%2C+96+arkuszy%2C+notatnik+w+kolorze+czarno-czerwonym%2C+6+sztuk" TargetMode="External"/><Relationship Id="rId20" Type="http://schemas.openxmlformats.org/officeDocument/2006/relationships/hyperlink" Target="https://amazon.pl/dp/B00LFCGISA" TargetMode="External"/><Relationship Id="rId21" Type="http://schemas.openxmlformats.org/officeDocument/2006/relationships/hyperlink" Target="https://www.google.pl/search?q=Motorola+Moto+Tag+Smart+Tracker%2C+1+szt.+%28kompatybilny+z+systemem+Android+9%2B%2C+Bluetooth+5.4%2C+ochrona+przed+wod&#261;+IP67%2C+USB-C%2C+ultr" TargetMode="External"/><Relationship Id="rId22" Type="http://schemas.openxmlformats.org/officeDocument/2006/relationships/hyperlink" Target="https://amazon.pl/dp/B0D79JRVQ2" TargetMode="External"/><Relationship Id="rId23" Type="http://schemas.openxmlformats.org/officeDocument/2006/relationships/hyperlink" Target="https://www.google.pl/search?q=Doro+PhoneEasy+331ph+przewodowy+telefon+z+du&#380;ymi+przyciskami+z+3+przyciskami+bezpo&#347;redniego+wyboru+czarny+Pojedynczy" TargetMode="External"/><Relationship Id="rId24" Type="http://schemas.openxmlformats.org/officeDocument/2006/relationships/hyperlink" Target="https://amazon.pl/dp/B004GCK0U8" TargetMode="External"/><Relationship Id="rId25" Type="http://schemas.openxmlformats.org/officeDocument/2006/relationships/hyperlink" Target="https://www.google.pl/search?q=Guy+Cable+-+HDR+Gollum+%7C+MER-3188" TargetMode="External"/><Relationship Id="rId26" Type="http://schemas.openxmlformats.org/officeDocument/2006/relationships/hyperlink" Target="https://amazon.pl/dp/B08YB93Y26" TargetMode="External"/><Relationship Id="rId27" Type="http://schemas.openxmlformats.org/officeDocument/2006/relationships/hyperlink" Target="https://www.google.pl/search?q=Xilence+Performance+C+Serie+%7C+ch&#322;odnica+CPU+%7C+XC025+%7C+Heatpipe+%7C+AMD+%7C+czerwony%2Fczarny" TargetMode="External"/><Relationship Id="rId28" Type="http://schemas.openxmlformats.org/officeDocument/2006/relationships/hyperlink" Target="https://amazon.pl/dp/B00WGLYVBU" TargetMode="External"/><Relationship Id="rId29" Type="http://schemas.openxmlformats.org/officeDocument/2006/relationships/hyperlink" Target="https://www.google.pl/search?q=Kensington%2C+Bezprzewodowa+Mysz+Komputerowa+ValuMouse+z+Trzema+Przyciskami+Dzia&#322;aj&#261;cymi+Cicho%2C+Obur&#281;czna+Konstrukcja%2C+K&#243;&#322;ko+Przew" TargetMode="External"/><Relationship Id="rId30" Type="http://schemas.openxmlformats.org/officeDocument/2006/relationships/hyperlink" Target="https://amazon.pl/dp/B018VNTLFM" TargetMode="External"/><Relationship Id="rId31" Type="http://schemas.openxmlformats.org/officeDocument/2006/relationships/hyperlink" Target="https://www.google.pl/search?q=CAME+pilot+Top-432ee%2C+czarny%2Fszary" TargetMode="External"/><Relationship Id="rId32" Type="http://schemas.openxmlformats.org/officeDocument/2006/relationships/hyperlink" Target="https://amazon.pl/dp/B00XPZC7L2" TargetMode="External"/><Relationship Id="rId33" Type="http://schemas.openxmlformats.org/officeDocument/2006/relationships/hyperlink" Target="https://www.google.pl/search?q=Samsung+Etui+silikonowe+Galaxy+S25+Ultra+czarne" TargetMode="External"/><Relationship Id="rId34" Type="http://schemas.openxmlformats.org/officeDocument/2006/relationships/hyperlink" Target="https://amazon.pl/dp/B0DP72562T" TargetMode="External"/><Relationship Id="rId35" Type="http://schemas.openxmlformats.org/officeDocument/2006/relationships/hyperlink" Target="https://www.google.pl/search?q=3%2C7+V+320+mAh+bateria+zamienna+do+Phonak+ComPilot+II%2C+ComPilot+H%3Frger%3Fte%2C+IP462539" TargetMode="External"/><Relationship Id="rId36" Type="http://schemas.openxmlformats.org/officeDocument/2006/relationships/hyperlink" Target="https://amazon.pl/dp/B0CG317DDN" TargetMode="External"/><Relationship Id="rId37" Type="http://schemas.openxmlformats.org/officeDocument/2006/relationships/hyperlink" Target="https://www.google.pl/search?q=GPV+briefumschl+&#8240;+GE%2C+DL%2C+110+X+220+MM%2C+bia&#322;y%2C+bez+okienka+VE+%3D+1" TargetMode="External"/><Relationship Id="rId38" Type="http://schemas.openxmlformats.org/officeDocument/2006/relationships/hyperlink" Target="https://amazon.pl/dp/B014M69B8O" TargetMode="External"/><Relationship Id="rId39" Type="http://schemas.openxmlformats.org/officeDocument/2006/relationships/hyperlink" Target="https://www.google.pl/search?q=Maped+Creativ+-+Magical+Board+Maxi+-+Tablet+do+rysowania+LCD+z+ekranem+o+przek&#261;tnej+12+cali+Plus+rysikiem+-+Lekki+i+&#322;atwy+do+prz" TargetMode="External"/><Relationship Id="rId40" Type="http://schemas.openxmlformats.org/officeDocument/2006/relationships/hyperlink" Target="https://amazon.pl/dp/B0CTZPPSXL" TargetMode="External"/><Relationship Id="rId41" Type="http://schemas.openxmlformats.org/officeDocument/2006/relationships/hyperlink" Target="https://www.google.pl/search?q=Cnarery+2+sztuki+do+Samsung+Galaxy+S21+Ultra+folia+ochronna+na+ekran+o+twardo&#347;ci+9H%2C+folia+ochronna+3D%2C+wygi&#281;ta%2C+odporna+na+zary" TargetMode="External"/><Relationship Id="rId42" Type="http://schemas.openxmlformats.org/officeDocument/2006/relationships/hyperlink" Target="https://amazon.pl/dp/B0D9N3H7KW" TargetMode="External"/><Relationship Id="rId43" Type="http://schemas.openxmlformats.org/officeDocument/2006/relationships/hyperlink" Target="https://www.google.pl/search?q=Tischkalender+quer+Professional+Premium+2025+schwarz%3A+1+Woche+2+Seiten%3B+B&#252;rokalender+mit+edlem+Hardcover%3B+Tischquerkalender+im+F" TargetMode="External"/><Relationship Id="rId44" Type="http://schemas.openxmlformats.org/officeDocument/2006/relationships/hyperlink" Target="https://amazon.pl/dp/3731878763" TargetMode="External"/><Relationship Id="rId45" Type="http://schemas.openxmlformats.org/officeDocument/2006/relationships/hyperlink" Target="https://www.google.pl/search?q=Nadmuchiwane+ko&#322;o+do+p&#322;ywania+dla+niemowl&#261;t%2C+zabawka+pla&#380;owa%2C+dla+dzieci+od+6+miesi&#281;cy+do+36+miesi&#281;cy+Swingman" TargetMode="External"/><Relationship Id="rId46" Type="http://schemas.openxmlformats.org/officeDocument/2006/relationships/hyperlink" Target="https://amazon.pl/dp/B093L61FF5" TargetMode="External"/><Relationship Id="rId47" Type="http://schemas.openxmlformats.org/officeDocument/2006/relationships/hyperlink" Target="https://www.google.pl/search?q=KabelDirekt+&#8211;+Kabel+HDMI+8K%2F4K+&#8211;+3+m+&#8211;+8K%4060Hz%2F4K%40120Hz+%28dodatkowa+mied&#378;+dla+szybkiego+Ultra+HD%2C+os&#322;ona+z+nylonu+&#8211;+HDMI+2.0%2C+wys" TargetMode="External"/><Relationship Id="rId48" Type="http://schemas.openxmlformats.org/officeDocument/2006/relationships/hyperlink" Target="https://amazon.pl/dp/B0C3R4YV2M" TargetMode="External"/><Relationship Id="rId49" Type="http://schemas.openxmlformats.org/officeDocument/2006/relationships/hyperlink" Target="https://www.google.pl/search?q=Casio+Kalkulator+sto&#322;owy+MS-8E%2C+8-cyfrowy%2C+przeliczanie+walut%2C+gumowe+n&#243;&#380;ki%2C+przycisk+szybkiej+korekty%2C+zasilanie+energi&#261;+s&#322;onec" TargetMode="External"/><Relationship Id="rId50" Type="http://schemas.openxmlformats.org/officeDocument/2006/relationships/hyperlink" Target="https://amazon.pl/dp/B08MXPKGG1" TargetMode="External"/><Relationship Id="rId51" Type="http://schemas.openxmlformats.org/officeDocument/2006/relationships/hyperlink" Target="https://www.google.pl/search?q=arena+Klasyczny+czepek+p&#322;ywacki%2C+uniseks%2C+dla+kobiet+i+m&#281;&#380;czyzn%2C+ze+wzmocnion&#261;+kraw&#281;dzi&#261;%2C+mi&#281;kki+i+wytrzyma&#322;y+czepek+p&#322;ywacki+Cz" TargetMode="External"/><Relationship Id="rId52" Type="http://schemas.openxmlformats.org/officeDocument/2006/relationships/hyperlink" Target="https://amazon.pl/dp/B0079JHHOW" TargetMode="External"/><Relationship Id="rId53" Type="http://schemas.openxmlformats.org/officeDocument/2006/relationships/hyperlink" Target="https://www.google.pl/search?q=kwmobile+Etui+kompatybilne+z+Samsung+Galaxy+S23+Plus+-+smuk&#322;e+silikonowe+etui+TPU+z+podniesionymi+kraw&#281;dziami+i+mi&#281;kkim+wyko&#324;cze" TargetMode="External"/><Relationship Id="rId54" Type="http://schemas.openxmlformats.org/officeDocument/2006/relationships/hyperlink" Target="https://amazon.pl/dp/B0BZVBQLS9" TargetMode="External"/><Relationship Id="rId55" Type="http://schemas.openxmlformats.org/officeDocument/2006/relationships/hyperlink" Target="https://www.google.pl/search?q=Blu+Ray+etui+11+mm+na+1+Bluray+DVD+CD+Disc+nowy+towar+10+etui+podobnych+do+Amaray" TargetMode="External"/><Relationship Id="rId56" Type="http://schemas.openxmlformats.org/officeDocument/2006/relationships/hyperlink" Target="https://amazon.pl/dp/B07JJ9F315" TargetMode="External"/><Relationship Id="rId57" Type="http://schemas.openxmlformats.org/officeDocument/2006/relationships/hyperlink" Target="https://www.google.pl/search?q=Maped+Uniwersalny+dziurkacz+z+10+otworami%2C+szary+Uniwersalny+10+Sheet+Hole+Punch" TargetMode="External"/><Relationship Id="rId58" Type="http://schemas.openxmlformats.org/officeDocument/2006/relationships/hyperlink" Target="https://amazon.pl/dp/B00DQMKW8Y" TargetMode="External"/><Relationship Id="rId59" Type="http://schemas.openxmlformats.org/officeDocument/2006/relationships/hyperlink" Target="https://www.google.pl/search?q=kwmobile+Etui+kompatybilne+z+Apple+iPhone+12+%2F+iPhone+12+Pro+&#8211;+silikonowe+etui+na+telefon+z+TPU+z+mi&#281;kkim+wyko&#324;czeniem+&#8211;+czekola" TargetMode="External"/><Relationship Id="rId60" Type="http://schemas.openxmlformats.org/officeDocument/2006/relationships/hyperlink" Target="https://amazon.pl/dp/B0BLT2GN3X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75.43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49.9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4.46</v>
      </c>
    </row>
    <row r="5" customFormat="false" ht="49.5" hidden="false" customHeight="true" outlineLevel="0" collapsed="false">
      <c r="A5" s="1"/>
      <c r="B5" s="2" t="s">
        <v>18</v>
      </c>
      <c r="C5" s="3"/>
      <c r="D5" s="2" t="s">
        <v>19</v>
      </c>
      <c r="E5" s="1" t="s">
        <v>20</v>
      </c>
      <c r="F5" s="1" t="n">
        <v>71.86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59.57</v>
      </c>
    </row>
    <row r="7" customFormat="false" ht="49.5" hidden="false" customHeight="true" outlineLevel="0" collapsed="false">
      <c r="A7" s="1"/>
      <c r="B7" s="2" t="s">
        <v>25</v>
      </c>
      <c r="C7" s="3"/>
      <c r="D7" s="2" t="s">
        <v>26</v>
      </c>
      <c r="E7" s="1" t="s">
        <v>27</v>
      </c>
      <c r="F7" s="1" t="n">
        <v>49.53</v>
      </c>
    </row>
    <row r="8" customFormat="false" ht="49.5" hidden="false" customHeight="true" outlineLevel="0" collapsed="false">
      <c r="A8" s="1"/>
      <c r="B8" s="2" t="s">
        <v>28</v>
      </c>
      <c r="C8" s="3" t="s">
        <v>29</v>
      </c>
      <c r="D8" s="2" t="s">
        <v>30</v>
      </c>
      <c r="E8" s="1" t="s">
        <v>31</v>
      </c>
      <c r="F8" s="1" t="n">
        <v>33.96</v>
      </c>
    </row>
    <row r="9" customFormat="false" ht="49.5" hidden="false" customHeight="true" outlineLevel="0" collapsed="false">
      <c r="A9" s="1"/>
      <c r="B9" s="2" t="s">
        <v>32</v>
      </c>
      <c r="C9" s="3" t="s">
        <v>33</v>
      </c>
      <c r="D9" s="2" t="s">
        <v>34</v>
      </c>
      <c r="E9" s="1" t="s">
        <v>35</v>
      </c>
      <c r="F9" s="1" t="n">
        <v>33.27</v>
      </c>
    </row>
    <row r="10" customFormat="false" ht="49.5" hidden="false" customHeight="true" outlineLevel="0" collapsed="false">
      <c r="A10" s="1"/>
      <c r="B10" s="2" t="s">
        <v>36</v>
      </c>
      <c r="C10" s="3" t="s">
        <v>37</v>
      </c>
      <c r="D10" s="2" t="s">
        <v>38</v>
      </c>
      <c r="E10" s="1" t="s">
        <v>39</v>
      </c>
      <c r="F10" s="1" t="n">
        <v>31.98</v>
      </c>
    </row>
    <row r="11" customFormat="false" ht="49.5" hidden="false" customHeight="true" outlineLevel="0" collapsed="false">
      <c r="A11" s="1"/>
      <c r="B11" s="2" t="s">
        <v>40</v>
      </c>
      <c r="C11" s="3" t="s">
        <v>41</v>
      </c>
      <c r="D11" s="2" t="s">
        <v>42</v>
      </c>
      <c r="E11" s="1" t="s">
        <v>43</v>
      </c>
      <c r="F11" s="1" t="n">
        <v>30.85</v>
      </c>
    </row>
    <row r="12" customFormat="false" ht="49.5" hidden="false" customHeight="true" outlineLevel="0" collapsed="false">
      <c r="A12" s="1"/>
      <c r="B12" s="2" t="s">
        <v>44</v>
      </c>
      <c r="C12" s="3" t="s">
        <v>45</v>
      </c>
      <c r="D12" s="2" t="s">
        <v>46</v>
      </c>
      <c r="E12" s="1" t="s">
        <v>47</v>
      </c>
      <c r="F12" s="1" t="n">
        <v>30.2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29.87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28.18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27.33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27.12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18.5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8.08</v>
      </c>
    </row>
    <row r="19" customFormat="false" ht="49.5" hidden="false" customHeight="true" outlineLevel="0" collapsed="false">
      <c r="A19" s="1"/>
      <c r="B19" s="2" t="s">
        <v>72</v>
      </c>
      <c r="C19" s="3"/>
      <c r="D19" s="2" t="s">
        <v>73</v>
      </c>
      <c r="E19" s="1" t="s">
        <v>74</v>
      </c>
      <c r="F19" s="1" t="n">
        <v>17.82</v>
      </c>
    </row>
    <row r="20" customFormat="false" ht="49.5" hidden="false" customHeight="true" outlineLevel="0" collapsed="false">
      <c r="A20" s="1"/>
      <c r="B20" s="2" t="s">
        <v>75</v>
      </c>
      <c r="C20" s="3" t="s">
        <v>76</v>
      </c>
      <c r="D20" s="2" t="s">
        <v>77</v>
      </c>
      <c r="E20" s="1" t="s">
        <v>78</v>
      </c>
      <c r="F20" s="1" t="n">
        <v>16.13</v>
      </c>
    </row>
    <row r="21" customFormat="false" ht="49.5" hidden="false" customHeight="true" outlineLevel="0" collapsed="false">
      <c r="A21" s="1"/>
      <c r="B21" s="2" t="s">
        <v>79</v>
      </c>
      <c r="C21" s="3" t="s">
        <v>80</v>
      </c>
      <c r="D21" s="2" t="s">
        <v>81</v>
      </c>
      <c r="E21" s="1" t="s">
        <v>82</v>
      </c>
      <c r="F21" s="1" t="n">
        <v>14.13</v>
      </c>
    </row>
    <row r="22" customFormat="false" ht="49.5" hidden="false" customHeight="true" outlineLevel="0" collapsed="false">
      <c r="A22" s="1"/>
      <c r="B22" s="2" t="s">
        <v>83</v>
      </c>
      <c r="C22" s="3"/>
      <c r="D22" s="2" t="s">
        <v>84</v>
      </c>
      <c r="E22" s="1" t="s">
        <v>85</v>
      </c>
      <c r="F22" s="1" t="n">
        <v>12.11</v>
      </c>
    </row>
    <row r="23" customFormat="false" ht="49.5" hidden="false" customHeight="true" outlineLevel="0" collapsed="false">
      <c r="A23" s="1"/>
      <c r="B23" s="2" t="s">
        <v>86</v>
      </c>
      <c r="C23" s="3" t="s">
        <v>87</v>
      </c>
      <c r="D23" s="2" t="n">
        <v>3731878763</v>
      </c>
      <c r="E23" s="1" t="s">
        <v>88</v>
      </c>
      <c r="F23" s="1" t="n">
        <v>12.02</v>
      </c>
    </row>
    <row r="24" customFormat="false" ht="49.5" hidden="false" customHeight="true" outlineLevel="0" collapsed="false">
      <c r="A24" s="1"/>
      <c r="B24" s="2" t="s">
        <v>89</v>
      </c>
      <c r="C24" s="3"/>
      <c r="D24" s="2" t="s">
        <v>90</v>
      </c>
      <c r="E24" s="1" t="s">
        <v>91</v>
      </c>
      <c r="F24" s="1" t="n">
        <v>11.03</v>
      </c>
    </row>
    <row r="25" customFormat="false" ht="49.5" hidden="false" customHeight="true" outlineLevel="0" collapsed="false">
      <c r="A25" s="1"/>
      <c r="B25" s="2" t="s">
        <v>92</v>
      </c>
      <c r="C25" s="3" t="s">
        <v>93</v>
      </c>
      <c r="D25" s="2" t="s">
        <v>94</v>
      </c>
      <c r="E25" s="1" t="s">
        <v>95</v>
      </c>
      <c r="F25" s="1" t="n">
        <v>9.65</v>
      </c>
    </row>
    <row r="26" customFormat="false" ht="49.5" hidden="false" customHeight="true" outlineLevel="0" collapsed="false">
      <c r="A26" s="1"/>
      <c r="B26" s="2" t="s">
        <v>96</v>
      </c>
      <c r="C26" s="3" t="s">
        <v>97</v>
      </c>
      <c r="D26" s="2" t="s">
        <v>98</v>
      </c>
      <c r="E26" s="1" t="s">
        <v>99</v>
      </c>
      <c r="F26" s="1" t="n">
        <v>9.58</v>
      </c>
    </row>
    <row r="27" customFormat="false" ht="49.5" hidden="false" customHeight="true" outlineLevel="0" collapsed="false">
      <c r="A27" s="1"/>
      <c r="B27" s="2" t="s">
        <v>100</v>
      </c>
      <c r="C27" s="3" t="s">
        <v>101</v>
      </c>
      <c r="D27" s="2" t="s">
        <v>102</v>
      </c>
      <c r="E27" s="1" t="s">
        <v>103</v>
      </c>
      <c r="F27" s="1" t="n">
        <v>7.56</v>
      </c>
    </row>
    <row r="28" customFormat="false" ht="49.5" hidden="false" customHeight="true" outlineLevel="0" collapsed="false">
      <c r="A28" s="1"/>
      <c r="B28" s="2" t="s">
        <v>104</v>
      </c>
      <c r="C28" s="3" t="s">
        <v>105</v>
      </c>
      <c r="D28" s="2" t="s">
        <v>106</v>
      </c>
      <c r="E28" s="1" t="s">
        <v>107</v>
      </c>
      <c r="F28" s="1" t="n">
        <v>5.84</v>
      </c>
    </row>
    <row r="29" customFormat="false" ht="49.5" hidden="false" customHeight="true" outlineLevel="0" collapsed="false">
      <c r="A29" s="1"/>
      <c r="B29" s="2" t="s">
        <v>108</v>
      </c>
      <c r="C29" s="3" t="s">
        <v>109</v>
      </c>
      <c r="D29" s="2" t="s">
        <v>110</v>
      </c>
      <c r="E29" s="1" t="s">
        <v>111</v>
      </c>
      <c r="F29" s="1" t="n">
        <v>4.09</v>
      </c>
    </row>
    <row r="30" customFormat="false" ht="49.5" hidden="false" customHeight="true" outlineLevel="0" collapsed="false">
      <c r="A30" s="1"/>
      <c r="B30" s="2" t="s">
        <v>112</v>
      </c>
      <c r="C30" s="3" t="s">
        <v>113</v>
      </c>
      <c r="D30" s="2" t="s">
        <v>114</v>
      </c>
      <c r="E30" s="1" t="s">
        <v>115</v>
      </c>
      <c r="F30" s="1" t="n">
        <v>3.22</v>
      </c>
    </row>
    <row r="31" customFormat="false" ht="49.5" hidden="false" customHeight="true" outlineLevel="0" collapsed="false">
      <c r="A31" s="1"/>
      <c r="B31" s="2" t="s">
        <v>116</v>
      </c>
      <c r="C31" s="3" t="s">
        <v>117</v>
      </c>
      <c r="D31" s="2" t="s">
        <v>118</v>
      </c>
      <c r="E31" s="1" t="s">
        <v>119</v>
      </c>
      <c r="F31" s="1" t="n">
        <v>1.84</v>
      </c>
    </row>
    <row r="32" customFormat="false" ht="15" hidden="false" customHeight="false" outlineLevel="0" collapsed="false">
      <c r="A32" s="4" t="s">
        <v>120</v>
      </c>
      <c r="B32" s="5" t="s">
        <v>121</v>
      </c>
    </row>
    <row r="33" customFormat="false" ht="15" hidden="false" customHeight="false" outlineLevel="0" collapsed="false">
      <c r="A33" s="4" t="s">
        <v>122</v>
      </c>
      <c r="B33" s="6" t="n">
        <f aca="false">SUM(F2:F31)*4.77</f>
        <v>4842.3132</v>
      </c>
    </row>
  </sheetData>
  <hyperlinks>
    <hyperlink ref="B2" r:id="rId1" display="HP Monochromatyczna drukarka Laserjet M140w MFP, A4, biała"/>
    <hyperlink ref="D2" r:id="rId2" display="B09MJK74SQ"/>
    <hyperlink ref="B3" r:id="rId3" display="POC Obex Pure – elastyczny, lekki kask narciarski i snowboardowy odpowiedni do różnych warunków jazdy czarny (Uranium Black) XS-"/>
    <hyperlink ref="D3" r:id="rId4" display="B07RZL3BW3"/>
    <hyperlink ref="B4" r:id="rId5" display="Tacens RADIX VII AG 600, Full Modularny Zasilacz ATX 600W, 10 Lat Gwarancji, 80Plus Silver, Sprawność +87%, Wentylator 140mm FDB"/>
    <hyperlink ref="D4" r:id="rId6" display="B0BQ3ZCZQQ"/>
    <hyperlink ref="B5" r:id="rId7" display="Inteligentne Okulary, Bezprzewodowe Okulary Przeciwsłoneczne Bluetooth Inteligentne Okulary z kamerą Słuchawki Otwarte 1080P HD "/>
    <hyperlink ref="D5" r:id="rId8" display="B0BVFMZ8M4"/>
    <hyperlink ref="B6" r:id="rId9" display="Beurer EM 39 2 w 1 trener mięśni brzucha i pleców, pas EMS, trening mięśni brzucha i pleców, regeneracja"/>
    <hyperlink ref="D6" r:id="rId10" display="B01KUJ1VB2"/>
    <hyperlink ref="B7" r:id="rId11" display="Aramics Znacznik punktowy Padel i Tenis"/>
    <hyperlink ref="D7" r:id="rId12" display="B0CX5D2DVR"/>
    <hyperlink ref="B8" r:id="rId13" display="EMTEC SSD M2 SATA x250 512GB Power Plus 3D NAND 512 Go"/>
    <hyperlink ref="D8" r:id="rId14" display="B081HT8YYJ"/>
    <hyperlink ref="B9" r:id="rId15" display="Safescan 45 - Wykrywacz fałszerstw UV do weryfikacji polskich banknotów, kart kredytowych i identyfikatorów - Przeznaczony do ws"/>
    <hyperlink ref="D9" r:id="rId16" display="B002XSWND4"/>
    <hyperlink ref="B10" r:id="rId17" display="Rapesco 1450 626EL Automatyczny zszywacz USB/akumulatora ze 1000 zszywkami 26/6 mm, pojemność 15 arkuszy, przezroczysty"/>
    <hyperlink ref="D10" r:id="rId18" display="B07GJRBG6R"/>
    <hyperlink ref="B11" r:id="rId19" display="Landre China zeszyt A4 w kratkę, 96 arkuszy, notatnik w kolorze czarno-czerwonym, 6 sztuk"/>
    <hyperlink ref="D11" r:id="rId20" display="B00LFCGISA"/>
    <hyperlink ref="B12" r:id="rId21" display="Motorola Moto Tag Smart Tracker, 1 szt. (kompatybilny z systemem Android 9+, Bluetooth 5.4, ochrona przed wodą IP67, USB-C, ultr"/>
    <hyperlink ref="D12" r:id="rId22" display="B0D79JRVQ2"/>
    <hyperlink ref="B13" r:id="rId23" display="Doro PhoneEasy 331ph przewodowy telefon z dużymi przyciskami z 3 przyciskami bezpośredniego wyboru czarny Pojedynczy"/>
    <hyperlink ref="D13" r:id="rId24" display="B004GCK0U8"/>
    <hyperlink ref="B14" r:id="rId25" display="Guy Cable - HDR Gollum | MER-3188"/>
    <hyperlink ref="D14" r:id="rId26" display="B08YB93Y26"/>
    <hyperlink ref="B15" r:id="rId27" display="Xilence Performance C Serie | chłodnica CPU | XC025 | Heatpipe | AMD | czerwony/czarny"/>
    <hyperlink ref="D15" r:id="rId28" display="B00WGLYVBU"/>
    <hyperlink ref="B16" r:id="rId29" display="Kensington, Bezprzewodowa Mysz Komputerowa ValuMouse z Trzema Przyciskami Działającymi Cicho, Oburęczna Konstrukcja, Kółko Przew"/>
    <hyperlink ref="D16" r:id="rId30" display="B018VNTLFM"/>
    <hyperlink ref="B17" r:id="rId31" display="CAME pilot Top-432ee, czarny/szary"/>
    <hyperlink ref="D17" r:id="rId32" display="B00XPZC7L2"/>
    <hyperlink ref="B18" r:id="rId33" display="Samsung Etui silikonowe Galaxy S25 Ultra czarne"/>
    <hyperlink ref="D18" r:id="rId34" display="B0DP72562T"/>
    <hyperlink ref="B19" r:id="rId35" display="3,7 V 320 mAh bateria zamienna do Phonak ComPilot II, ComPilot H?rger?te, IP462539"/>
    <hyperlink ref="D19" r:id="rId36" display="B0CG317DDN"/>
    <hyperlink ref="B20" r:id="rId37" display="GPV briefumschl ‰ GE, DL, 110 X 220 MM, biały, bez okienka VE = 1"/>
    <hyperlink ref="D20" r:id="rId38" display="B014M69B8O"/>
    <hyperlink ref="B21" r:id="rId39" display="Maped Creativ - Magical Board Maxi - Tablet do rysowania LCD z ekranem o przekątnej 12 cali Plus rysikiem - Lekki i łatwy do prz"/>
    <hyperlink ref="D21" r:id="rId40" display="B0CTZPPSXL"/>
    <hyperlink ref="B22" r:id="rId41" display="Cnarery 2 sztuki do Samsung Galaxy S21 Ultra folia ochronna na ekran o twardości 9H, folia ochronna 3D, wygięta, odporna na zary"/>
    <hyperlink ref="D22" r:id="rId42" display="B0D9N3H7KW"/>
    <hyperlink ref="B23" r:id="rId43" display="Tischkalender quer Professional Premium 2025 schwarz: 1 Woche 2 Seiten; Bürokalender mit edlem Hardcover; Tischquerkalender im F"/>
    <hyperlink ref="D23" r:id="rId44" display="https://amazon.pl/dp/3731878763"/>
    <hyperlink ref="B24" r:id="rId45" display="Nadmuchiwane koło do pływania dla niemowląt, zabawka plażowa, dla dzieci od 6 miesięcy do 36 miesięcy Swingman"/>
    <hyperlink ref="D24" r:id="rId46" display="B093L61FF5"/>
    <hyperlink ref="B25" r:id="rId47" display="KabelDirekt – Kabel HDMI 8K/4K – 3 m – 8K@60Hz/4K@120Hz (dodatkowa miedź dla szybkiego Ultra HD, osłona z nylonu – HDMI 2.0, wys"/>
    <hyperlink ref="D25" r:id="rId48" display="B0C3R4YV2M"/>
    <hyperlink ref="B26" r:id="rId49" display="Casio Kalkulator stołowy MS-8E, 8-cyfrowy, przeliczanie walut, gumowe nóżki, przycisk szybkiej korekty, zasilanie energią słonec"/>
    <hyperlink ref="D26" r:id="rId50" display="B08MXPKGG1"/>
    <hyperlink ref="B27" r:id="rId51" display="arena Klasyczny czepek pływacki, uniseks, dla kobiet i mężczyzn, ze wzmocnioną krawędzią, miękki i wytrzymały czepek pływacki Cz"/>
    <hyperlink ref="D27" r:id="rId52" display="B0079JHHOW"/>
    <hyperlink ref="B28" r:id="rId53" display="kwmobile Etui kompatybilne z Samsung Galaxy S23 Plus - smukłe silikonowe etui TPU z podniesionymi krawędziami i miękkim wykończe"/>
    <hyperlink ref="D28" r:id="rId54" display="B0BZVBQLS9"/>
    <hyperlink ref="B29" r:id="rId55" display="Blu Ray etui 11 mm na 1 Bluray DVD CD Disc nowy towar 10 etui podobnych do Amaray"/>
    <hyperlink ref="D29" r:id="rId56" display="B07JJ9F315"/>
    <hyperlink ref="B30" r:id="rId57" display="Maped Uniwersalny dziurkacz z 10 otworami, szary Uniwersalny 10 Sheet Hole Punch"/>
    <hyperlink ref="D30" r:id="rId58" display="B00DQMKW8Y"/>
    <hyperlink ref="B31" r:id="rId59" display="kwmobile Etui kompatybilne z Apple iPhone 12 / iPhone 12 Pro – silikonowe etui na telefon z TPU z miękkim wykończeniem – czekola"/>
    <hyperlink ref="D31" r:id="rId60" display="B0BLT2GN3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57:54Z</dcterms:created>
  <dc:creator>Unknown Creator</dc:creator>
  <dc:description/>
  <dc:language>en-US</dc:language>
  <cp:lastModifiedBy>jakiswolnyadres@wp.pl</cp:lastModifiedBy>
  <dcterms:modified xsi:type="dcterms:W3CDTF">2025-09-16T20:00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