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63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Ultrahuman Ring AIR-Smart Ring Health Tracker</t>
  </si>
  <si>
    <t xml:space="preserve">8908022329708</t>
  </si>
  <si>
    <t xml:space="preserve">B0CLB5K1XQ</t>
  </si>
  <si>
    <t xml:space="preserve">LPNHE915930515</t>
  </si>
  <si>
    <t xml:space="preserve">Magicshine Uniseks Evo 1700 Światło Rowerowe, Czarny, 1700 lumenów</t>
  </si>
  <si>
    <t xml:space="preserve">6970823652943</t>
  </si>
  <si>
    <t xml:space="preserve">B0CNDDDMFX</t>
  </si>
  <si>
    <t xml:space="preserve">LPNRP003230947</t>
  </si>
  <si>
    <t xml:space="preserve">Bollé Unisex – kask narciarski dla dorosłych L Szary biały matowy</t>
  </si>
  <si>
    <t xml:space="preserve">0054917349660</t>
  </si>
  <si>
    <t xml:space="preserve">B07SLNRBFY</t>
  </si>
  <si>
    <t xml:space="preserve">LPNHK368401734</t>
  </si>
  <si>
    <t xml:space="preserve">Reusch Damskie rękawiczki Marisa z długim mankietem biały/srebrny, 7</t>
  </si>
  <si>
    <t xml:space="preserve">4060485228364</t>
  </si>
  <si>
    <t xml:space="preserve">B08KNXRHJS</t>
  </si>
  <si>
    <t xml:space="preserve">LPNRP040499851</t>
  </si>
  <si>
    <t xml:space="preserve">NexiGo Poziomy stojak do PS5 z wentylatorem chłodzącym, automatyczne wł./wył., minimalistyczny design, do Playstation 5 Disc &amp; D</t>
  </si>
  <si>
    <t xml:space="preserve">0766214652731</t>
  </si>
  <si>
    <t xml:space="preserve">B09QCN25ZB</t>
  </si>
  <si>
    <t xml:space="preserve">LPNHE926538377</t>
  </si>
  <si>
    <t xml:space="preserve">Lifestance Podgrzewacz wosku, zestaw do depilacji woskiem z 45 akcesoriami i 400 g ziaren wosku, 20 drewnianych szpatułek, podgr</t>
  </si>
  <si>
    <t xml:space="preserve">B0D9BTS766</t>
  </si>
  <si>
    <t xml:space="preserve">LPNHE920930937</t>
  </si>
  <si>
    <t xml:space="preserve">Ziener Baby LEVI AS MINIS Glove rękawice narciarskie/do sportów zimowych | wodoszczelne, oddychające</t>
  </si>
  <si>
    <t xml:space="preserve">4059749040224</t>
  </si>
  <si>
    <t xml:space="preserve">B0733KJHYV</t>
  </si>
  <si>
    <t xml:space="preserve">LPNRP031460324</t>
  </si>
  <si>
    <t xml:space="preserve">VTECH CS2000, Telefon bezprzewodowy, czarny</t>
  </si>
  <si>
    <t xml:space="preserve">4897027123951</t>
  </si>
  <si>
    <t xml:space="preserve">B09MDDR4G1</t>
  </si>
  <si>
    <t xml:space="preserve">LPNHE925590074</t>
  </si>
  <si>
    <t xml:space="preserve">ZEFAL Skin Armour ochrona ramy roweru</t>
  </si>
  <si>
    <t xml:space="preserve">3420586603216</t>
  </si>
  <si>
    <t xml:space="preserve">B0DHS98KN5</t>
  </si>
  <si>
    <t xml:space="preserve">LPNHE933248310</t>
  </si>
  <si>
    <t xml:space="preserve">FFitness Wheel Band, AB Roller z elastycznym oporem Unisex Dorosły, Zielony, Jeden rozmiar</t>
  </si>
  <si>
    <t xml:space="preserve">0769322295371</t>
  </si>
  <si>
    <t xml:space="preserve">B08G8XBBJK</t>
  </si>
  <si>
    <t xml:space="preserve">LPNHE913210993</t>
  </si>
  <si>
    <t xml:space="preserve">Unigear Rękawice narciarskie dla mężczyzn i kobiet, wodoszczelne, antypoślizgowe, zimowe rękawice sportowe, do jazdy na nartach,</t>
  </si>
  <si>
    <t xml:space="preserve">B07WV354WH</t>
  </si>
  <si>
    <t xml:space="preserve">LPNRP035907151</t>
  </si>
  <si>
    <t xml:space="preserve">Hüttenschlafsack, Schlafsack Inlett, Sommerschlafsack, Reiseschlafsack dünn leicht &amp; kompakt, Ideal für Hostels Berghütten Jugen</t>
  </si>
  <si>
    <t xml:space="preserve">0730964346486</t>
  </si>
  <si>
    <t xml:space="preserve">B088TKRDW7</t>
  </si>
  <si>
    <t xml:space="preserve">LPNHE928830720</t>
  </si>
  <si>
    <t xml:space="preserve">EDIFIT, Piłka gimnastyczna, 55, 65 i 75, piłka pezzi, w zestawie pompka, piłka do pilatesu, do siedzenia, pilates, piłka do jogi</t>
  </si>
  <si>
    <t xml:space="preserve">8436599037165</t>
  </si>
  <si>
    <t xml:space="preserve">B09MKRSHYW</t>
  </si>
  <si>
    <t xml:space="preserve">LPNHE923801368</t>
  </si>
  <si>
    <t xml:space="preserve">Apple EarPods z wtyczką słuchawkową 3,5 mm</t>
  </si>
  <si>
    <t xml:space="preserve">0190198107077</t>
  </si>
  <si>
    <t xml:space="preserve">B06XDLJL26</t>
  </si>
  <si>
    <t xml:space="preserve">LPNRP001885343</t>
  </si>
  <si>
    <t xml:space="preserve">Etui do iPhone 13 Dziewczęta Lampart</t>
  </si>
  <si>
    <t xml:space="preserve">B0D244SMZD</t>
  </si>
  <si>
    <t xml:space="preserve">LPNRP013349572</t>
  </si>
  <si>
    <t xml:space="preserve">Speedo Unisex-Adult czepek pływacki silikonowy elastomerowy Speedo Black</t>
  </si>
  <si>
    <t xml:space="preserve">0786096325653</t>
  </si>
  <si>
    <t xml:space="preserve">B00KRNCIPA</t>
  </si>
  <si>
    <t xml:space="preserve">LPNHE927240323</t>
  </si>
  <si>
    <t xml:space="preserve">ARENA Okulary do Pływania Uniseks The One (1 w zestawie) Rozmiar uniwersalny Czarny/Szary</t>
  </si>
  <si>
    <t xml:space="preserve">3468336073742</t>
  </si>
  <si>
    <t xml:space="preserve">B07DNZG8ZY</t>
  </si>
  <si>
    <t xml:space="preserve">LPNRP001498197</t>
  </si>
  <si>
    <t xml:space="preserve">Sigg KBT butelka na napoje dla dzieci (0,4 l), niezawierająca substancji szkodliwych butelka dla dzieci z szczelną pokrywą, lekk</t>
  </si>
  <si>
    <t xml:space="preserve">7610465868935</t>
  </si>
  <si>
    <t xml:space="preserve">B074TGYRLP</t>
  </si>
  <si>
    <t xml:space="preserve">LPNRP037597812</t>
  </si>
  <si>
    <t xml:space="preserve">Redmi Buds 4 Lite White Black</t>
  </si>
  <si>
    <t xml:space="preserve">6941812707968</t>
  </si>
  <si>
    <t xml:space="preserve">B0BTSXHNN1</t>
  </si>
  <si>
    <t xml:space="preserve">LPNWE279053030</t>
  </si>
  <si>
    <t xml:space="preserve">Lamy safari steel black pióro kulkowe – ponadczasowe, klasyczne, z ergonomicznym uchwytem i szerokością kreski M – obudowa z wyt</t>
  </si>
  <si>
    <t xml:space="preserve">4014519764595</t>
  </si>
  <si>
    <t xml:space="preserve">B0DFLZSZ19</t>
  </si>
  <si>
    <t xml:space="preserve">LPNHE923874605</t>
  </si>
  <si>
    <t xml:space="preserve">International Paper ProDesign 250 arkuszy białego papieru do drukowania 200 g A4 29,7 x 21 cm</t>
  </si>
  <si>
    <t xml:space="preserve">3141720154981</t>
  </si>
  <si>
    <t xml:space="preserve">B004LS6NNU</t>
  </si>
  <si>
    <t xml:space="preserve">LPNRP035102184</t>
  </si>
  <si>
    <t xml:space="preserve">Signature Fitness Anti-Burst i antypoślizgowa piłka do ćwiczeń piłka do jogi piłka fitness piłka porodowa z szybką pompką, pojem</t>
  </si>
  <si>
    <t xml:space="preserve">0810963031795</t>
  </si>
  <si>
    <t xml:space="preserve">B07S3F245L</t>
  </si>
  <si>
    <t xml:space="preserve">LPNHE926600556</t>
  </si>
  <si>
    <t xml:space="preserve">Greenjob 580XXL 581XXL wkłady atramentowe do Canon 580, 581, Multipack XXL, kompatybilne z Canon Pixma TS6150, TS705, TR7550, TS</t>
  </si>
  <si>
    <t xml:space="preserve">B0CKN6KL4Z</t>
  </si>
  <si>
    <t xml:space="preserve">LPNHK369479836</t>
  </si>
  <si>
    <t xml:space="preserve">ARENA Okulary Do Pływania Uniseks Zoom X-Fit (1 w zestawie) M Szary</t>
  </si>
  <si>
    <t xml:space="preserve">3468334180664</t>
  </si>
  <si>
    <t xml:space="preserve">B0079JI4DK</t>
  </si>
  <si>
    <t xml:space="preserve">LPNHE915721010</t>
  </si>
  <si>
    <t xml:space="preserve">VARTA Baterie Guzikowe V13GA/LR44, opakowanie 10 szt., Power on Demand, 1,5V, do zabawek, kalkulatorów, przyrządów pomiarowych, </t>
  </si>
  <si>
    <t xml:space="preserve">4008496057757</t>
  </si>
  <si>
    <t xml:space="preserve">B0BBRSRX94</t>
  </si>
  <si>
    <t xml:space="preserve">LPNHE906124238</t>
  </si>
  <si>
    <t xml:space="preserve">SRAM 2:1 MTB przełącznik MRX Comp uchwyt obrotowy, wielokolorowy, standard</t>
  </si>
  <si>
    <t xml:space="preserve">0710845003257</t>
  </si>
  <si>
    <t xml:space="preserve">B000NNX2L8</t>
  </si>
  <si>
    <t xml:space="preserve">LPNHE924174497</t>
  </si>
  <si>
    <t xml:space="preserve">JETech Magnetyczna Silikonowy Etui dla iPhone 13 6,1 Cala, Kompatybilny z MagSafe, Case ze Obiektyw Aparatu Pełny Ochrona (Czerw</t>
  </si>
  <si>
    <t xml:space="preserve">B0BS1LHN5F</t>
  </si>
  <si>
    <t xml:space="preserve">LPNRP003233760</t>
  </si>
  <si>
    <t xml:space="preserve">Grupo Erik Wall Calendar 2025 - Beautiful Places | 12" x 12" Square Calendar 2025, Wall Planner 2025, Family Planner Calendar 20</t>
  </si>
  <si>
    <t xml:space="preserve">8435747805144</t>
  </si>
  <si>
    <t xml:space="preserve">B0D9K7CPX4</t>
  </si>
  <si>
    <t xml:space="preserve">LPNHK339366848</t>
  </si>
  <si>
    <t xml:space="preserve">MoKo for iPad Air 6th Generation 11-inch Case (M2) 2024, iPad Air 5th/4th Gen Case 10.9" 2022/2020, Translucent Frosted Soft TPU</t>
  </si>
  <si>
    <t xml:space="preserve">B0BSLLRFCG</t>
  </si>
  <si>
    <t xml:space="preserve">LPNHE925939169</t>
  </si>
  <si>
    <t xml:space="preserve">NicMool Ochrona aparatu kompatybilna z Samsung Galaxy A35, szkło hartowane na tylny obiektyw, stop aluminium folia ochronna do S</t>
  </si>
  <si>
    <t xml:space="preserve">B0D22P88HR</t>
  </si>
  <si>
    <t xml:space="preserve">LPNHE867240413</t>
  </si>
  <si>
    <t xml:space="preserve">Schneider Express 775 M długopis, wkład (trwały do dokumentów) opakowanie 10 szt. niebieski</t>
  </si>
  <si>
    <t xml:space="preserve">4004675177636</t>
  </si>
  <si>
    <t xml:space="preserve">B003DRMGTA</t>
  </si>
  <si>
    <t xml:space="preserve">LPNHE915855910</t>
  </si>
  <si>
    <t xml:space="preserve">HoYiXi Uniwersalne etui kompatybilne z czytnikiem e-booków 15.2 cm-17.3 cm Kobo/PocketBook/Tolino/Sony E-Book Kindle Paperwhite/</t>
  </si>
  <si>
    <t xml:space="preserve">B0C9PNSVVM</t>
  </si>
  <si>
    <t xml:space="preserve">LPNRP037412301</t>
  </si>
  <si>
    <t xml:space="preserve">Speedo Unisex Kinder Plain Moulded Silicone J Schwimmkappe niebieski/niebieski 36</t>
  </si>
  <si>
    <t xml:space="preserve">5053744445298</t>
  </si>
  <si>
    <t xml:space="preserve">B07QQ294T7</t>
  </si>
  <si>
    <t xml:space="preserve">LPNRP035127824</t>
  </si>
  <si>
    <t xml:space="preserve">Schwalbe Przedłużka zaworu 65 mm, zestaw 2 szt. aluminium czarne z gwintem, wąż rowerowy, srebrny, 6,5 x 3 x 3 cm</t>
  </si>
  <si>
    <t xml:space="preserve">4026495763028</t>
  </si>
  <si>
    <t xml:space="preserve">B00STPMKHE</t>
  </si>
  <si>
    <t xml:space="preserve">LPNRP021772146</t>
  </si>
  <si>
    <t xml:space="preserve">Papier A3, 80 g, opakowanie 100 arkuszy, papier wielofunkcyjny do drukarek atramentowych i laserowych, arkuszy A3, 297 x 420 mm,</t>
  </si>
  <si>
    <t xml:space="preserve">8435677622002</t>
  </si>
  <si>
    <t xml:space="preserve">B0D6B6S1G7</t>
  </si>
  <si>
    <t xml:space="preserve">LPNHE917989349</t>
  </si>
  <si>
    <t xml:space="preserve">Bunte Wochen Planer XXL 2025: Praktischer Kalender 2025: 8 Spalten bieten Platz für Termine und Organisatorisches. Komplett mit </t>
  </si>
  <si>
    <t xml:space="preserve">9783756408771</t>
  </si>
  <si>
    <t xml:space="preserve">LPNHE913228266</t>
  </si>
  <si>
    <t xml:space="preserve">Anysea Kabel USB C na USB C 60 W: kabel USB typu C na typ C [2 sztuki - 1 M] 3 A szybkie ładowanie nylonowy pleciony kabel kompa</t>
  </si>
  <si>
    <t xml:space="preserve">4897127829760</t>
  </si>
  <si>
    <t xml:space="preserve">B0DHG5WF26</t>
  </si>
  <si>
    <t xml:space="preserve">LPNHE901219734</t>
  </si>
  <si>
    <t xml:space="preserve">KabelDirekt – przewód optyczny cyfrowy audio 3 m/przewód TOSLINK (TOSLINK do TOSLINK, przewód światłowodowy, do kin domowych, PS</t>
  </si>
  <si>
    <t xml:space="preserve">0609613459146</t>
  </si>
  <si>
    <t xml:space="preserve">B004YEI7Y4</t>
  </si>
  <si>
    <t xml:space="preserve">LPNHE898578229</t>
  </si>
  <si>
    <t xml:space="preserve">TUKNN Osłona gałki zmiany biegów, z żelu krzemionkowego, osłona hamulca ręcznego, osłona na gałkę zmiany biegów, uniwersalna, an</t>
  </si>
  <si>
    <t xml:space="preserve">B0BNPT961W</t>
  </si>
  <si>
    <t xml:space="preserve">LPNHE925603586</t>
  </si>
  <si>
    <t xml:space="preserve">Amazon Basics Kabel połączeniowy USB 2.0 USB-C na USB-C, 0,9 m, kompatybilny z laptopem, biały biały 0.9 m 1 Stück</t>
  </si>
  <si>
    <t xml:space="preserve">0841710146813</t>
  </si>
  <si>
    <t xml:space="preserve">B01GGKZ0V6</t>
  </si>
  <si>
    <t xml:space="preserve">LPNHK369515166</t>
  </si>
  <si>
    <t xml:space="preserve">Biella-Falken Segregator A4 Vegan FSC Mix</t>
  </si>
  <si>
    <t xml:space="preserve">4014481224523</t>
  </si>
  <si>
    <t xml:space="preserve">B087FR15L3</t>
  </si>
  <si>
    <t xml:space="preserve">LPNHK355030141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9428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95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33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66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42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190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2570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161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95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997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474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6667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88560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46656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9976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Ultrahuman+Ring+AIR-Smart+Ring+Health+Tracker" TargetMode="External"/><Relationship Id="rId2" Type="http://schemas.openxmlformats.org/officeDocument/2006/relationships/hyperlink" Target="https://amazon.pl/dp/B0CLB5K1XQ" TargetMode="External"/><Relationship Id="rId3" Type="http://schemas.openxmlformats.org/officeDocument/2006/relationships/hyperlink" Target="https://www.google.pl/search?q=Magicshine+Uniseks+Evo+1700+&#346;wiat&#322;o+Rowerowe%2C+Czarny%2C+1700+lumen&#243;w" TargetMode="External"/><Relationship Id="rId4" Type="http://schemas.openxmlformats.org/officeDocument/2006/relationships/hyperlink" Target="https://amazon.pl/dp/B0CNDDDMFX" TargetMode="External"/><Relationship Id="rId5" Type="http://schemas.openxmlformats.org/officeDocument/2006/relationships/hyperlink" Target="https://www.google.pl/search?q=Boll&#233;+Unisex+&#8211;+kask+narciarski+dla+doros&#322;ych+L+Szary+bia&#322;y+matowy" TargetMode="External"/><Relationship Id="rId6" Type="http://schemas.openxmlformats.org/officeDocument/2006/relationships/hyperlink" Target="https://amazon.pl/dp/B07SLNRBFY" TargetMode="External"/><Relationship Id="rId7" Type="http://schemas.openxmlformats.org/officeDocument/2006/relationships/hyperlink" Target="https://www.google.pl/search?q=Reusch+Damskie+r&#281;kawiczki+Marisa+z+d&#322;ugim+mankietem+bia&#322;y%2Fsrebrny%2C+7" TargetMode="External"/><Relationship Id="rId8" Type="http://schemas.openxmlformats.org/officeDocument/2006/relationships/hyperlink" Target="https://amazon.pl/dp/B08KNXRHJS" TargetMode="External"/><Relationship Id="rId9" Type="http://schemas.openxmlformats.org/officeDocument/2006/relationships/hyperlink" Target="https://www.google.pl/search?q=NexiGo+Poziomy+stojak+do+PS5+z+wentylatorem+ch&#322;odz&#261;cym%2C+automatyczne+w&#322;.%2Fwy&#322;.%2C+minimalistyczny+design%2C+do+Playstation+5+Disc+%26+D" TargetMode="External"/><Relationship Id="rId10" Type="http://schemas.openxmlformats.org/officeDocument/2006/relationships/hyperlink" Target="https://amazon.pl/dp/B09QCN25ZB" TargetMode="External"/><Relationship Id="rId11" Type="http://schemas.openxmlformats.org/officeDocument/2006/relationships/hyperlink" Target="https://www.google.pl/search?q=Lifestance+Podgrzewacz+wosku%2C+zestaw+do+depilacji+woskiem+z+45+akcesoriami+i+400+g+ziaren+wosku%2C+20+drewnianych+szpatu&#322;ek%2C+podgr" TargetMode="External"/><Relationship Id="rId12" Type="http://schemas.openxmlformats.org/officeDocument/2006/relationships/hyperlink" Target="https://amazon.pl/dp/B0D9BTS766" TargetMode="External"/><Relationship Id="rId13" Type="http://schemas.openxmlformats.org/officeDocument/2006/relationships/hyperlink" Target="https://www.google.pl/search?q=Ziener+Baby+LEVI+AS+MINIS+Glove+r&#281;kawice+narciarskie%2Fdo+sport&#243;w+zimowych+%7C+wodoszczelne%2C+oddychaj&#261;ce" TargetMode="External"/><Relationship Id="rId14" Type="http://schemas.openxmlformats.org/officeDocument/2006/relationships/hyperlink" Target="https://amazon.pl/dp/B0733KJHYV" TargetMode="External"/><Relationship Id="rId15" Type="http://schemas.openxmlformats.org/officeDocument/2006/relationships/hyperlink" Target="https://www.google.pl/search?q=VTECH+CS2000%2C+Telefon+bezprzewodowy%2C+czarny" TargetMode="External"/><Relationship Id="rId16" Type="http://schemas.openxmlformats.org/officeDocument/2006/relationships/hyperlink" Target="https://amazon.pl/dp/B09MDDR4G1" TargetMode="External"/><Relationship Id="rId17" Type="http://schemas.openxmlformats.org/officeDocument/2006/relationships/hyperlink" Target="https://www.google.pl/search?q=ZEFAL+Skin+Armour+ochrona+ramy+roweru" TargetMode="External"/><Relationship Id="rId18" Type="http://schemas.openxmlformats.org/officeDocument/2006/relationships/hyperlink" Target="https://amazon.pl/dp/B0DHS98KN5" TargetMode="External"/><Relationship Id="rId19" Type="http://schemas.openxmlformats.org/officeDocument/2006/relationships/hyperlink" Target="https://www.google.pl/search?q=FFitness+Wheel+Band%2C+AB+Roller+z+elastycznym+oporem+Unisex+Doros&#322;y%2C+Zielony%2C+Jeden+rozmiar" TargetMode="External"/><Relationship Id="rId20" Type="http://schemas.openxmlformats.org/officeDocument/2006/relationships/hyperlink" Target="https://amazon.pl/dp/B08G8XBBJK" TargetMode="External"/><Relationship Id="rId21" Type="http://schemas.openxmlformats.org/officeDocument/2006/relationships/hyperlink" Target="https://www.google.pl/search?q=Unigear+R&#281;kawice+narciarskie+dla+m&#281;&#380;czyzn+i+kobiet%2C+wodoszczelne%2C+antypo&#347;lizgowe%2C+zimowe+r&#281;kawice+sportowe%2C+do+jazdy+na+nartach%2C" TargetMode="External"/><Relationship Id="rId22" Type="http://schemas.openxmlformats.org/officeDocument/2006/relationships/hyperlink" Target="https://amazon.pl/dp/B07WV354WH" TargetMode="External"/><Relationship Id="rId23" Type="http://schemas.openxmlformats.org/officeDocument/2006/relationships/hyperlink" Target="https://www.google.pl/search?q=H&#252;ttenschlafsack%2C+Schlafsack+Inlett%2C+Sommerschlafsack%2C+Reiseschlafsack+d&#252;nn+leicht+%26+kompakt%2C+Ideal+f&#252;r+Hostels+Bergh&#252;tten+Jugen" TargetMode="External"/><Relationship Id="rId24" Type="http://schemas.openxmlformats.org/officeDocument/2006/relationships/hyperlink" Target="https://amazon.pl/dp/B088TKRDW7" TargetMode="External"/><Relationship Id="rId25" Type="http://schemas.openxmlformats.org/officeDocument/2006/relationships/hyperlink" Target="https://www.google.pl/search?q=EDIFIT%2C+Pi&#322;ka+gimnastyczna%2C+55%2C+65+i+75%2C+pi&#322;ka+pezzi%2C+w+zestawie+pompka%2C+pi&#322;ka+do+pilatesu%2C+do+siedzenia%2C+pilates%2C+pi&#322;ka+do+jogi" TargetMode="External"/><Relationship Id="rId26" Type="http://schemas.openxmlformats.org/officeDocument/2006/relationships/hyperlink" Target="https://amazon.pl/dp/B09MKRSHYW" TargetMode="External"/><Relationship Id="rId27" Type="http://schemas.openxmlformats.org/officeDocument/2006/relationships/hyperlink" Target="https://www.google.pl/search?q=Apple+EarPods+z+wtyczk&#261;+s&#322;uchawkow&#261;+3%2C5+mm" TargetMode="External"/><Relationship Id="rId28" Type="http://schemas.openxmlformats.org/officeDocument/2006/relationships/hyperlink" Target="https://amazon.pl/dp/B06XDLJL26" TargetMode="External"/><Relationship Id="rId29" Type="http://schemas.openxmlformats.org/officeDocument/2006/relationships/hyperlink" Target="https://www.google.pl/search?q=Etui+do+iPhone+13+Dziewcz&#281;ta+Lampart" TargetMode="External"/><Relationship Id="rId30" Type="http://schemas.openxmlformats.org/officeDocument/2006/relationships/hyperlink" Target="https://amazon.pl/dp/B0D244SMZD" TargetMode="External"/><Relationship Id="rId31" Type="http://schemas.openxmlformats.org/officeDocument/2006/relationships/hyperlink" Target="https://www.google.pl/search?q=Speedo+Unisex-Adult+czepek+p&#322;ywacki+silikonowy+elastomerowy+Speedo+Black" TargetMode="External"/><Relationship Id="rId32" Type="http://schemas.openxmlformats.org/officeDocument/2006/relationships/hyperlink" Target="https://amazon.pl/dp/B00KRNCIPA" TargetMode="External"/><Relationship Id="rId33" Type="http://schemas.openxmlformats.org/officeDocument/2006/relationships/hyperlink" Target="https://www.google.pl/search?q=ARENA+Okulary+do+P&#322;ywania+Uniseks+The+One+%281+w+zestawie%29+Rozmiar+uniwersalny+Czarny%2FSzary" TargetMode="External"/><Relationship Id="rId34" Type="http://schemas.openxmlformats.org/officeDocument/2006/relationships/hyperlink" Target="https://amazon.pl/dp/B07DNZG8ZY" TargetMode="External"/><Relationship Id="rId35" Type="http://schemas.openxmlformats.org/officeDocument/2006/relationships/hyperlink" Target="https://www.google.pl/search?q=Sigg+KBT+butelka+na+napoje+dla+dzieci+%280%2C4+l%29%2C+niezawieraj&#261;ca+substancji+szkodliwych+butelka+dla+dzieci+z+szczeln&#261;+pokryw&#261;%2C+lekk" TargetMode="External"/><Relationship Id="rId36" Type="http://schemas.openxmlformats.org/officeDocument/2006/relationships/hyperlink" Target="https://amazon.pl/dp/B074TGYRLP" TargetMode="External"/><Relationship Id="rId37" Type="http://schemas.openxmlformats.org/officeDocument/2006/relationships/hyperlink" Target="https://www.google.pl/search?q=Redmi+Buds+4+Lite+White+Black" TargetMode="External"/><Relationship Id="rId38" Type="http://schemas.openxmlformats.org/officeDocument/2006/relationships/hyperlink" Target="https://amazon.pl/dp/B0BTSXHNN1" TargetMode="External"/><Relationship Id="rId39" Type="http://schemas.openxmlformats.org/officeDocument/2006/relationships/hyperlink" Target="https://www.google.pl/search?q=Lamy+safari+steel+black+pi&#243;ro+kulkowe+&#8211;+ponadczasowe%2C+klasyczne%2C+z+ergonomicznym+uchwytem+i+szeroko&#347;ci&#261;+kreski+M+&#8211;+obudowa+z+wyt" TargetMode="External"/><Relationship Id="rId40" Type="http://schemas.openxmlformats.org/officeDocument/2006/relationships/hyperlink" Target="https://amazon.pl/dp/B0DFLZSZ19" TargetMode="External"/><Relationship Id="rId41" Type="http://schemas.openxmlformats.org/officeDocument/2006/relationships/hyperlink" Target="https://www.google.pl/search?q=International+Paper+ProDesign+250+arkuszy+bia&#322;ego+papieru+do+drukowania+200+g+A4+29%2C7+x+21+cm" TargetMode="External"/><Relationship Id="rId42" Type="http://schemas.openxmlformats.org/officeDocument/2006/relationships/hyperlink" Target="https://amazon.pl/dp/B004LS6NNU" TargetMode="External"/><Relationship Id="rId43" Type="http://schemas.openxmlformats.org/officeDocument/2006/relationships/hyperlink" Target="https://www.google.pl/search?q=Signature+Fitness+Anti-Burst+i+antypo&#347;lizgowa+pi&#322;ka+do+&#263;wicze&#324;+pi&#322;ka+do+jogi+pi&#322;ka+fitness+pi&#322;ka+porodowa+z+szybk&#261;+pompk&#261;%2C+pojem" TargetMode="External"/><Relationship Id="rId44" Type="http://schemas.openxmlformats.org/officeDocument/2006/relationships/hyperlink" Target="https://amazon.pl/dp/B07S3F245L" TargetMode="External"/><Relationship Id="rId45" Type="http://schemas.openxmlformats.org/officeDocument/2006/relationships/hyperlink" Target="https://www.google.pl/search?q=Greenjob+580XXL+581XXL+wk&#322;ady+atramentowe+do+Canon+580%2C+581%2C+Multipack+XXL%2C+kompatybilne+z+Canon+Pixma+TS6150%2C+TS705%2C+TR7550%2C+TS" TargetMode="External"/><Relationship Id="rId46" Type="http://schemas.openxmlformats.org/officeDocument/2006/relationships/hyperlink" Target="https://amazon.pl/dp/B0CKN6KL4Z" TargetMode="External"/><Relationship Id="rId47" Type="http://schemas.openxmlformats.org/officeDocument/2006/relationships/hyperlink" Target="https://www.google.pl/search?q=ARENA+Okulary+Do+P&#322;ywania+Uniseks+Zoom+X-Fit+%281+w+zestawie%29+M+Szary" TargetMode="External"/><Relationship Id="rId48" Type="http://schemas.openxmlformats.org/officeDocument/2006/relationships/hyperlink" Target="https://amazon.pl/dp/B0079JI4DK" TargetMode="External"/><Relationship Id="rId49" Type="http://schemas.openxmlformats.org/officeDocument/2006/relationships/hyperlink" Target="https://www.google.pl/search?q=VARTA+Baterie+Guzikowe+V13GA%2FLR44%2C+opakowanie+10+szt.%2C+Power+on+Demand%2C+1%2C5V%2C+do+zabawek%2C+kalkulator&#243;w%2C+przyrz&#261;d&#243;w+pomiarowych%2C+" TargetMode="External"/><Relationship Id="rId50" Type="http://schemas.openxmlformats.org/officeDocument/2006/relationships/hyperlink" Target="https://amazon.pl/dp/B0BBRSRX94" TargetMode="External"/><Relationship Id="rId51" Type="http://schemas.openxmlformats.org/officeDocument/2006/relationships/hyperlink" Target="https://www.google.pl/search?q=SRAM+2%3A1+MTB+prze&#322;&#261;cznik+MRX+Comp+uchwyt+obrotowy%2C+wielokolorowy%2C+standard" TargetMode="External"/><Relationship Id="rId52" Type="http://schemas.openxmlformats.org/officeDocument/2006/relationships/hyperlink" Target="https://amazon.pl/dp/B000NNX2L8" TargetMode="External"/><Relationship Id="rId53" Type="http://schemas.openxmlformats.org/officeDocument/2006/relationships/hyperlink" Target="https://www.google.pl/search?q=JETech+Magnetyczna+Silikonowy+Etui+dla+iPhone+13+6%2C1+Cala%2C+Kompatybilny+z+MagSafe%2C+Case+ze+Obiektyw+Aparatu+Pe&#322;ny+Ochrona+%28Czerw" TargetMode="External"/><Relationship Id="rId54" Type="http://schemas.openxmlformats.org/officeDocument/2006/relationships/hyperlink" Target="https://amazon.pl/dp/B0BS1LHN5F" TargetMode="External"/><Relationship Id="rId55" Type="http://schemas.openxmlformats.org/officeDocument/2006/relationships/hyperlink" Target="https://www.google.pl/search?q=Grupo+Erik+Wall+Calendar+2025+-+Beautiful+Places+%7C+12%22+x+12%22+Square+Calendar+2025%2C+Wall+Planner+2025%2C+Family+Planner+Calendar+20" TargetMode="External"/><Relationship Id="rId56" Type="http://schemas.openxmlformats.org/officeDocument/2006/relationships/hyperlink" Target="https://amazon.pl/dp/B0D9K7CPX4" TargetMode="External"/><Relationship Id="rId57" Type="http://schemas.openxmlformats.org/officeDocument/2006/relationships/hyperlink" Target="https://www.google.pl/search?q=MoKo+for+iPad+Air+6th+Generation+11-inch+Case+%28M2%29+2024%2C+iPad+Air+5th%2F4th+Gen+Case+10.9%22+2022%2F2020%2C+Translucent+Frosted+Soft+TPU" TargetMode="External"/><Relationship Id="rId58" Type="http://schemas.openxmlformats.org/officeDocument/2006/relationships/hyperlink" Target="https://amazon.pl/dp/B0BSLLRFCG" TargetMode="External"/><Relationship Id="rId59" Type="http://schemas.openxmlformats.org/officeDocument/2006/relationships/hyperlink" Target="https://www.google.pl/search?q=NicMool+Ochrona+aparatu+kompatybilna+z+Samsung+Galaxy+A35%2C+szk&#322;o+hartowane+na+tylny+obiektyw%2C+stop+aluminium+folia+ochronna+do+S" TargetMode="External"/><Relationship Id="rId60" Type="http://schemas.openxmlformats.org/officeDocument/2006/relationships/hyperlink" Target="https://amazon.pl/dp/B0D22P88HR" TargetMode="External"/><Relationship Id="rId61" Type="http://schemas.openxmlformats.org/officeDocument/2006/relationships/hyperlink" Target="https://www.google.pl/search?q=Schneider+Express+775+M+d&#322;ugopis%2C+wk&#322;ad+%28trwa&#322;y+do+dokument&#243;w%29+opakowanie+10+szt.+niebieski" TargetMode="External"/><Relationship Id="rId62" Type="http://schemas.openxmlformats.org/officeDocument/2006/relationships/hyperlink" Target="https://amazon.pl/dp/B003DRMGTA" TargetMode="External"/><Relationship Id="rId63" Type="http://schemas.openxmlformats.org/officeDocument/2006/relationships/hyperlink" Target="https://www.google.pl/search?q=HoYiXi+Uniwersalne+etui+kompatybilne+z+czytnikiem+e-book&#243;w+15.2+cm-17.3+cm+Kobo%2FPocketBook%2FTolino%2FSony+E-Book+Kindle+Paperwhite%2F" TargetMode="External"/><Relationship Id="rId64" Type="http://schemas.openxmlformats.org/officeDocument/2006/relationships/hyperlink" Target="https://amazon.pl/dp/B0C9PNSVVM" TargetMode="External"/><Relationship Id="rId65" Type="http://schemas.openxmlformats.org/officeDocument/2006/relationships/hyperlink" Target="https://www.google.pl/search?q=Speedo+Unisex+Kinder+Plain+Moulded+Silicone+J+Schwimmkappe+niebieski%2Fniebieski+36" TargetMode="External"/><Relationship Id="rId66" Type="http://schemas.openxmlformats.org/officeDocument/2006/relationships/hyperlink" Target="https://amazon.pl/dp/B07QQ294T7" TargetMode="External"/><Relationship Id="rId67" Type="http://schemas.openxmlformats.org/officeDocument/2006/relationships/hyperlink" Target="https://www.google.pl/search?q=Schwalbe+Przed&#322;u&#380;ka+zaworu+65+mm%2C+zestaw+2+szt.+aluminium+czarne+z+gwintem%2C+w&#261;&#380;+rowerowy%2C+srebrny%2C+6%2C5+x+3+x+3+cm" TargetMode="External"/><Relationship Id="rId68" Type="http://schemas.openxmlformats.org/officeDocument/2006/relationships/hyperlink" Target="https://amazon.pl/dp/B00STPMKHE" TargetMode="External"/><Relationship Id="rId69" Type="http://schemas.openxmlformats.org/officeDocument/2006/relationships/hyperlink" Target="https://www.google.pl/search?q=Papier+A3%2C+80+g%2C+opakowanie+100+arkuszy%2C+papier+wielofunkcyjny+do+drukarek+atramentowych+i+laserowych%2C+arkuszy+A3%2C+297+x+420+mm%2C" TargetMode="External"/><Relationship Id="rId70" Type="http://schemas.openxmlformats.org/officeDocument/2006/relationships/hyperlink" Target="https://amazon.pl/dp/B0D6B6S1G7" TargetMode="External"/><Relationship Id="rId71" Type="http://schemas.openxmlformats.org/officeDocument/2006/relationships/hyperlink" Target="https://www.google.pl/search?q=Bunte+Wochen+Planer+XXL+2025%3A+Praktischer+Kalender+2025%3A+8+Spalten+bieten+Platz+f&#252;r+Termine+und+Organisatorisches.+Komplett+mit+" TargetMode="External"/><Relationship Id="rId72" Type="http://schemas.openxmlformats.org/officeDocument/2006/relationships/hyperlink" Target="https://amazon.pl/dp/3756408779" TargetMode="External"/><Relationship Id="rId73" Type="http://schemas.openxmlformats.org/officeDocument/2006/relationships/hyperlink" Target="https://www.google.pl/search?q=Anysea+Kabel+USB+C+na+USB+C+60+W%3A+kabel+USB+typu+C+na+typ+C+%5B2+sztuki+-+1+M%5D+3+A+szybkie+&#322;adowanie+nylonowy+pleciony+kabel+kompa" TargetMode="External"/><Relationship Id="rId74" Type="http://schemas.openxmlformats.org/officeDocument/2006/relationships/hyperlink" Target="https://amazon.pl/dp/B0DHG5WF26" TargetMode="External"/><Relationship Id="rId75" Type="http://schemas.openxmlformats.org/officeDocument/2006/relationships/hyperlink" Target="https://www.google.pl/search?q=KabelDirekt+&#8211;+przew&#243;d+optyczny+cyfrowy+audio+3&#160;m%2Fprzew&#243;d+TOSLINK+%28TOSLINK+do+TOSLINK%2C+przew&#243;d+&#347;wiat&#322;owodowy%2C+do+kin+domowych%2C+PS" TargetMode="External"/><Relationship Id="rId76" Type="http://schemas.openxmlformats.org/officeDocument/2006/relationships/hyperlink" Target="https://amazon.pl/dp/B004YEI7Y4" TargetMode="External"/><Relationship Id="rId77" Type="http://schemas.openxmlformats.org/officeDocument/2006/relationships/hyperlink" Target="https://www.google.pl/search?q=TUKNN+Os&#322;ona+ga&#322;ki+zmiany+bieg&#243;w%2C+z+&#380;elu+krzemionkowego%2C+os&#322;ona+hamulca+r&#281;cznego%2C+os&#322;ona+na+ga&#322;k&#281;+zmiany+bieg&#243;w%2C+uniwersalna%2C+an" TargetMode="External"/><Relationship Id="rId78" Type="http://schemas.openxmlformats.org/officeDocument/2006/relationships/hyperlink" Target="https://amazon.pl/dp/B0BNPT961W" TargetMode="External"/><Relationship Id="rId79" Type="http://schemas.openxmlformats.org/officeDocument/2006/relationships/hyperlink" Target="https://www.google.pl/search?q=Amazon+Basics+Kabel+po&#322;&#261;czeniowy+USB+2.0+USB-C+na+USB-C%2C+0%2C9+m%2C+kompatybilny+z+laptopem%2C+bia&#322;y+bia&#322;y+0.9+m+1+St&#252;ck" TargetMode="External"/><Relationship Id="rId80" Type="http://schemas.openxmlformats.org/officeDocument/2006/relationships/hyperlink" Target="https://amazon.pl/dp/B01GGKZ0V6" TargetMode="External"/><Relationship Id="rId81" Type="http://schemas.openxmlformats.org/officeDocument/2006/relationships/hyperlink" Target="https://www.google.pl/search?q=Biella-Falken+Segregator+A4+Vegan+FSC+Mix" TargetMode="External"/><Relationship Id="rId82" Type="http://schemas.openxmlformats.org/officeDocument/2006/relationships/hyperlink" Target="https://amazon.pl/dp/B087FR15L3" TargetMode="External"/><Relationship Id="rId8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9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32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84.51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66.4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33.29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32.02</v>
      </c>
    </row>
    <row r="7" customFormat="false" ht="49.5" hidden="false" customHeight="true" outlineLevel="0" collapsed="false">
      <c r="A7" s="1"/>
      <c r="B7" s="2" t="s">
        <v>26</v>
      </c>
      <c r="C7" s="3"/>
      <c r="D7" s="2" t="s">
        <v>27</v>
      </c>
      <c r="E7" s="1" t="s">
        <v>28</v>
      </c>
      <c r="F7" s="1" t="n">
        <v>26.15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25.24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23.32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22.22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0.99</v>
      </c>
    </row>
    <row r="12" customFormat="false" ht="49.5" hidden="false" customHeight="true" outlineLevel="0" collapsed="false">
      <c r="A12" s="1"/>
      <c r="B12" s="2" t="s">
        <v>45</v>
      </c>
      <c r="C12" s="3"/>
      <c r="D12" s="2" t="s">
        <v>46</v>
      </c>
      <c r="E12" s="1" t="s">
        <v>47</v>
      </c>
      <c r="F12" s="1" t="n">
        <v>19.94</v>
      </c>
    </row>
    <row r="13" customFormat="false" ht="49.5" hidden="false" customHeight="true" outlineLevel="0" collapsed="false">
      <c r="A13" s="1"/>
      <c r="B13" s="2" t="s">
        <v>48</v>
      </c>
      <c r="C13" s="3" t="s">
        <v>49</v>
      </c>
      <c r="D13" s="2" t="s">
        <v>50</v>
      </c>
      <c r="E13" s="1" t="s">
        <v>51</v>
      </c>
      <c r="F13" s="1" t="n">
        <v>18.65</v>
      </c>
    </row>
    <row r="14" customFormat="false" ht="49.5" hidden="false" customHeight="true" outlineLevel="0" collapsed="false">
      <c r="A14" s="1"/>
      <c r="B14" s="2" t="s">
        <v>52</v>
      </c>
      <c r="C14" s="3" t="s">
        <v>53</v>
      </c>
      <c r="D14" s="2" t="s">
        <v>54</v>
      </c>
      <c r="E14" s="1" t="s">
        <v>55</v>
      </c>
      <c r="F14" s="1" t="n">
        <v>17.99</v>
      </c>
    </row>
    <row r="15" customFormat="false" ht="49.5" hidden="false" customHeight="true" outlineLevel="0" collapsed="false">
      <c r="A15" s="1"/>
      <c r="B15" s="2" t="s">
        <v>56</v>
      </c>
      <c r="C15" s="3" t="s">
        <v>57</v>
      </c>
      <c r="D15" s="2" t="s">
        <v>58</v>
      </c>
      <c r="E15" s="1" t="s">
        <v>59</v>
      </c>
      <c r="F15" s="1" t="n">
        <v>17.36</v>
      </c>
    </row>
    <row r="16" customFormat="false" ht="49.5" hidden="false" customHeight="true" outlineLevel="0" collapsed="false">
      <c r="A16" s="1"/>
      <c r="B16" s="2" t="s">
        <v>60</v>
      </c>
      <c r="C16" s="3"/>
      <c r="D16" s="2" t="s">
        <v>61</v>
      </c>
      <c r="E16" s="1" t="s">
        <v>62</v>
      </c>
      <c r="F16" s="1" t="n">
        <v>17.16</v>
      </c>
    </row>
    <row r="17" customFormat="false" ht="49.5" hidden="false" customHeight="true" outlineLevel="0" collapsed="false">
      <c r="A17" s="1"/>
      <c r="B17" s="2" t="s">
        <v>63</v>
      </c>
      <c r="C17" s="3" t="s">
        <v>64</v>
      </c>
      <c r="D17" s="2" t="s">
        <v>65</v>
      </c>
      <c r="E17" s="1" t="s">
        <v>66</v>
      </c>
      <c r="F17" s="1" t="n">
        <v>16.43</v>
      </c>
    </row>
    <row r="18" customFormat="false" ht="49.5" hidden="false" customHeight="true" outlineLevel="0" collapsed="false">
      <c r="A18" s="1"/>
      <c r="B18" s="2" t="s">
        <v>67</v>
      </c>
      <c r="C18" s="3" t="s">
        <v>68</v>
      </c>
      <c r="D18" s="2" t="s">
        <v>69</v>
      </c>
      <c r="E18" s="1" t="s">
        <v>70</v>
      </c>
      <c r="F18" s="1" t="n">
        <v>16.15</v>
      </c>
    </row>
    <row r="19" customFormat="false" ht="49.5" hidden="false" customHeight="true" outlineLevel="0" collapsed="false">
      <c r="A19" s="1"/>
      <c r="B19" s="2" t="s">
        <v>71</v>
      </c>
      <c r="C19" s="3" t="s">
        <v>72</v>
      </c>
      <c r="D19" s="2" t="s">
        <v>73</v>
      </c>
      <c r="E19" s="1" t="s">
        <v>74</v>
      </c>
      <c r="F19" s="1" t="n">
        <v>15.56</v>
      </c>
    </row>
    <row r="20" customFormat="false" ht="49.5" hidden="false" customHeight="true" outlineLevel="0" collapsed="false">
      <c r="A20" s="1"/>
      <c r="B20" s="2" t="s">
        <v>75</v>
      </c>
      <c r="C20" s="3" t="s">
        <v>76</v>
      </c>
      <c r="D20" s="2" t="s">
        <v>77</v>
      </c>
      <c r="E20" s="1" t="s">
        <v>78</v>
      </c>
      <c r="F20" s="1" t="n">
        <v>15.27</v>
      </c>
    </row>
    <row r="21" customFormat="false" ht="49.5" hidden="false" customHeight="true" outlineLevel="0" collapsed="false">
      <c r="A21" s="1"/>
      <c r="B21" s="2" t="s">
        <v>79</v>
      </c>
      <c r="C21" s="3" t="s">
        <v>80</v>
      </c>
      <c r="D21" s="2" t="s">
        <v>81</v>
      </c>
      <c r="E21" s="1" t="s">
        <v>82</v>
      </c>
      <c r="F21" s="1" t="n">
        <v>14.79</v>
      </c>
    </row>
    <row r="22" customFormat="false" ht="49.5" hidden="false" customHeight="true" outlineLevel="0" collapsed="false">
      <c r="A22" s="1"/>
      <c r="B22" s="2" t="s">
        <v>83</v>
      </c>
      <c r="C22" s="3" t="s">
        <v>84</v>
      </c>
      <c r="D22" s="2" t="s">
        <v>85</v>
      </c>
      <c r="E22" s="1" t="s">
        <v>86</v>
      </c>
      <c r="F22" s="1" t="n">
        <v>14.73</v>
      </c>
    </row>
    <row r="23" customFormat="false" ht="49.5" hidden="false" customHeight="true" outlineLevel="0" collapsed="false">
      <c r="A23" s="1"/>
      <c r="B23" s="2" t="s">
        <v>87</v>
      </c>
      <c r="C23" s="3" t="s">
        <v>88</v>
      </c>
      <c r="D23" s="2" t="s">
        <v>89</v>
      </c>
      <c r="E23" s="1" t="s">
        <v>90</v>
      </c>
      <c r="F23" s="1" t="n">
        <v>13.99</v>
      </c>
    </row>
    <row r="24" customFormat="false" ht="49.5" hidden="false" customHeight="true" outlineLevel="0" collapsed="false">
      <c r="A24" s="1"/>
      <c r="B24" s="2" t="s">
        <v>91</v>
      </c>
      <c r="C24" s="3"/>
      <c r="D24" s="2" t="s">
        <v>92</v>
      </c>
      <c r="E24" s="1" t="s">
        <v>93</v>
      </c>
      <c r="F24" s="1" t="n">
        <v>13.6</v>
      </c>
    </row>
    <row r="25" customFormat="false" ht="49.5" hidden="false" customHeight="true" outlineLevel="0" collapsed="false">
      <c r="A25" s="1"/>
      <c r="B25" s="2" t="s">
        <v>94</v>
      </c>
      <c r="C25" s="3" t="s">
        <v>95</v>
      </c>
      <c r="D25" s="2" t="s">
        <v>96</v>
      </c>
      <c r="E25" s="1" t="s">
        <v>97</v>
      </c>
      <c r="F25" s="1" t="n">
        <v>12.84</v>
      </c>
    </row>
    <row r="26" customFormat="false" ht="49.5" hidden="false" customHeight="true" outlineLevel="0" collapsed="false">
      <c r="A26" s="1"/>
      <c r="B26" s="2" t="s">
        <v>98</v>
      </c>
      <c r="C26" s="3" t="s">
        <v>99</v>
      </c>
      <c r="D26" s="2" t="s">
        <v>100</v>
      </c>
      <c r="E26" s="1" t="s">
        <v>101</v>
      </c>
      <c r="F26" s="1" t="n">
        <v>12.11</v>
      </c>
    </row>
    <row r="27" customFormat="false" ht="49.5" hidden="false" customHeight="true" outlineLevel="0" collapsed="false">
      <c r="A27" s="1"/>
      <c r="B27" s="2" t="s">
        <v>102</v>
      </c>
      <c r="C27" s="3" t="s">
        <v>103</v>
      </c>
      <c r="D27" s="2" t="s">
        <v>104</v>
      </c>
      <c r="E27" s="1" t="s">
        <v>105</v>
      </c>
      <c r="F27" s="1" t="n">
        <v>12.1</v>
      </c>
    </row>
    <row r="28" customFormat="false" ht="49.5" hidden="false" customHeight="true" outlineLevel="0" collapsed="false">
      <c r="A28" s="1"/>
      <c r="B28" s="2" t="s">
        <v>106</v>
      </c>
      <c r="C28" s="3"/>
      <c r="D28" s="2" t="s">
        <v>107</v>
      </c>
      <c r="E28" s="1" t="s">
        <v>108</v>
      </c>
      <c r="F28" s="1" t="n">
        <v>11.33</v>
      </c>
    </row>
    <row r="29" customFormat="false" ht="49.5" hidden="false" customHeight="true" outlineLevel="0" collapsed="false">
      <c r="A29" s="1"/>
      <c r="B29" s="2" t="s">
        <v>109</v>
      </c>
      <c r="C29" s="3" t="s">
        <v>110</v>
      </c>
      <c r="D29" s="2" t="s">
        <v>111</v>
      </c>
      <c r="E29" s="1" t="s">
        <v>112</v>
      </c>
      <c r="F29" s="1" t="n">
        <v>11.01</v>
      </c>
    </row>
    <row r="30" customFormat="false" ht="49.5" hidden="false" customHeight="true" outlineLevel="0" collapsed="false">
      <c r="A30" s="1"/>
      <c r="B30" s="2" t="s">
        <v>113</v>
      </c>
      <c r="C30" s="3"/>
      <c r="D30" s="2" t="s">
        <v>114</v>
      </c>
      <c r="E30" s="1" t="s">
        <v>115</v>
      </c>
      <c r="F30" s="1" t="n">
        <v>10.87</v>
      </c>
    </row>
    <row r="31" customFormat="false" ht="49.5" hidden="false" customHeight="true" outlineLevel="0" collapsed="false">
      <c r="A31" s="1"/>
      <c r="B31" s="2" t="s">
        <v>116</v>
      </c>
      <c r="C31" s="3"/>
      <c r="D31" s="2" t="s">
        <v>117</v>
      </c>
      <c r="E31" s="1" t="s">
        <v>118</v>
      </c>
      <c r="F31" s="1" t="n">
        <v>9.66</v>
      </c>
    </row>
    <row r="32" customFormat="false" ht="49.5" hidden="false" customHeight="true" outlineLevel="0" collapsed="false">
      <c r="A32" s="1"/>
      <c r="B32" s="2" t="s">
        <v>119</v>
      </c>
      <c r="C32" s="3" t="s">
        <v>120</v>
      </c>
      <c r="D32" s="2" t="s">
        <v>121</v>
      </c>
      <c r="E32" s="1" t="s">
        <v>122</v>
      </c>
      <c r="F32" s="1" t="n">
        <v>9.23</v>
      </c>
    </row>
    <row r="33" customFormat="false" ht="49.5" hidden="false" customHeight="true" outlineLevel="0" collapsed="false">
      <c r="A33" s="1"/>
      <c r="B33" s="2" t="s">
        <v>123</v>
      </c>
      <c r="C33" s="3"/>
      <c r="D33" s="2" t="s">
        <v>124</v>
      </c>
      <c r="E33" s="1" t="s">
        <v>125</v>
      </c>
      <c r="F33" s="1" t="n">
        <v>8.18</v>
      </c>
    </row>
    <row r="34" customFormat="false" ht="49.5" hidden="false" customHeight="true" outlineLevel="0" collapsed="false">
      <c r="A34" s="1"/>
      <c r="B34" s="2" t="s">
        <v>126</v>
      </c>
      <c r="C34" s="3" t="s">
        <v>127</v>
      </c>
      <c r="D34" s="2" t="s">
        <v>128</v>
      </c>
      <c r="E34" s="1" t="s">
        <v>129</v>
      </c>
      <c r="F34" s="1" t="n">
        <v>8.08</v>
      </c>
    </row>
    <row r="35" customFormat="false" ht="49.5" hidden="false" customHeight="true" outlineLevel="0" collapsed="false">
      <c r="A35" s="1"/>
      <c r="B35" s="2" t="s">
        <v>130</v>
      </c>
      <c r="C35" s="3" t="s">
        <v>131</v>
      </c>
      <c r="D35" s="2" t="s">
        <v>132</v>
      </c>
      <c r="E35" s="1" t="s">
        <v>133</v>
      </c>
      <c r="F35" s="1" t="n">
        <v>8.07</v>
      </c>
    </row>
    <row r="36" customFormat="false" ht="49.5" hidden="false" customHeight="true" outlineLevel="0" collapsed="false">
      <c r="A36" s="1"/>
      <c r="B36" s="2" t="s">
        <v>134</v>
      </c>
      <c r="C36" s="3" t="s">
        <v>135</v>
      </c>
      <c r="D36" s="2" t="s">
        <v>136</v>
      </c>
      <c r="E36" s="1" t="s">
        <v>137</v>
      </c>
      <c r="F36" s="1" t="n">
        <v>8.03</v>
      </c>
    </row>
    <row r="37" customFormat="false" ht="49.5" hidden="false" customHeight="true" outlineLevel="0" collapsed="false">
      <c r="A37" s="1"/>
      <c r="B37" s="2" t="s">
        <v>138</v>
      </c>
      <c r="C37" s="3" t="s">
        <v>139</v>
      </c>
      <c r="D37" s="2" t="n">
        <v>3756408779</v>
      </c>
      <c r="E37" s="1" t="s">
        <v>140</v>
      </c>
      <c r="F37" s="1" t="n">
        <v>7.33</v>
      </c>
    </row>
    <row r="38" customFormat="false" ht="49.5" hidden="false" customHeight="true" outlineLevel="0" collapsed="false">
      <c r="A38" s="1"/>
      <c r="B38" s="2" t="s">
        <v>141</v>
      </c>
      <c r="C38" s="3" t="s">
        <v>142</v>
      </c>
      <c r="D38" s="2" t="s">
        <v>143</v>
      </c>
      <c r="E38" s="1" t="s">
        <v>144</v>
      </c>
      <c r="F38" s="1" t="n">
        <v>6.86</v>
      </c>
    </row>
    <row r="39" customFormat="false" ht="49.5" hidden="false" customHeight="true" outlineLevel="0" collapsed="false">
      <c r="A39" s="1"/>
      <c r="B39" s="2" t="s">
        <v>145</v>
      </c>
      <c r="C39" s="3" t="s">
        <v>146</v>
      </c>
      <c r="D39" s="2" t="s">
        <v>147</v>
      </c>
      <c r="E39" s="1" t="s">
        <v>148</v>
      </c>
      <c r="F39" s="1" t="n">
        <v>6.63</v>
      </c>
    </row>
    <row r="40" customFormat="false" ht="49.5" hidden="false" customHeight="true" outlineLevel="0" collapsed="false">
      <c r="A40" s="1"/>
      <c r="B40" s="2" t="s">
        <v>149</v>
      </c>
      <c r="C40" s="3"/>
      <c r="D40" s="2" t="s">
        <v>150</v>
      </c>
      <c r="E40" s="1" t="s">
        <v>151</v>
      </c>
      <c r="F40" s="1" t="n">
        <v>5.75</v>
      </c>
    </row>
    <row r="41" customFormat="false" ht="49.5" hidden="false" customHeight="true" outlineLevel="0" collapsed="false">
      <c r="A41" s="1"/>
      <c r="B41" s="2" t="s">
        <v>152</v>
      </c>
      <c r="C41" s="3" t="s">
        <v>153</v>
      </c>
      <c r="D41" s="2" t="s">
        <v>154</v>
      </c>
      <c r="E41" s="1" t="s">
        <v>155</v>
      </c>
      <c r="F41" s="1" t="n">
        <v>5.06</v>
      </c>
    </row>
    <row r="42" customFormat="false" ht="49.5" hidden="false" customHeight="true" outlineLevel="0" collapsed="false">
      <c r="A42" s="1"/>
      <c r="B42" s="2" t="s">
        <v>156</v>
      </c>
      <c r="C42" s="3" t="s">
        <v>157</v>
      </c>
      <c r="D42" s="2" t="s">
        <v>158</v>
      </c>
      <c r="E42" s="1" t="s">
        <v>159</v>
      </c>
      <c r="F42" s="1" t="n">
        <v>3.35</v>
      </c>
    </row>
    <row r="43" customFormat="false" ht="15" hidden="false" customHeight="false" outlineLevel="0" collapsed="false">
      <c r="A43" s="4" t="s">
        <v>160</v>
      </c>
      <c r="B43" s="5" t="s">
        <v>161</v>
      </c>
    </row>
    <row r="44" customFormat="false" ht="15" hidden="false" customHeight="false" outlineLevel="0" collapsed="false">
      <c r="A44" s="4" t="s">
        <v>162</v>
      </c>
      <c r="B44" s="6" t="n">
        <f aca="false">SUM(F2:F42)*4.77</f>
        <v>4919.4918</v>
      </c>
    </row>
  </sheetData>
  <hyperlinks>
    <hyperlink ref="B2" r:id="rId1" display="Ultrahuman Ring AIR-Smart Ring Health Tracker"/>
    <hyperlink ref="D2" r:id="rId2" display="B0CLB5K1XQ"/>
    <hyperlink ref="B3" r:id="rId3" display="Magicshine Uniseks Evo 1700 Światło Rowerowe, Czarny, 1700 lumenów"/>
    <hyperlink ref="D3" r:id="rId4" display="B0CNDDDMFX"/>
    <hyperlink ref="B4" r:id="rId5" display="Bollé Unisex – kask narciarski dla dorosłych L Szary biały matowy"/>
    <hyperlink ref="D4" r:id="rId6" display="B07SLNRBFY"/>
    <hyperlink ref="B5" r:id="rId7" display="Reusch Damskie rękawiczki Marisa z długim mankietem biały/srebrny, 7"/>
    <hyperlink ref="D5" r:id="rId8" display="B08KNXRHJS"/>
    <hyperlink ref="B6" r:id="rId9" display="NexiGo Poziomy stojak do PS5 z wentylatorem chłodzącym, automatyczne wł./wył., minimalistyczny design, do Playstation 5 Disc &amp; D"/>
    <hyperlink ref="D6" r:id="rId10" display="B09QCN25ZB"/>
    <hyperlink ref="B7" r:id="rId11" display="Lifestance Podgrzewacz wosku, zestaw do depilacji woskiem z 45 akcesoriami i 400 g ziaren wosku, 20 drewnianych szpatułek, podgr"/>
    <hyperlink ref="D7" r:id="rId12" display="B0D9BTS766"/>
    <hyperlink ref="B8" r:id="rId13" display="Ziener Baby LEVI AS MINIS Glove rękawice narciarskie/do sportów zimowych | wodoszczelne, oddychające"/>
    <hyperlink ref="D8" r:id="rId14" display="B0733KJHYV"/>
    <hyperlink ref="B9" r:id="rId15" display="VTECH CS2000, Telefon bezprzewodowy, czarny"/>
    <hyperlink ref="D9" r:id="rId16" display="B09MDDR4G1"/>
    <hyperlink ref="B10" r:id="rId17" display="ZEFAL Skin Armour ochrona ramy roweru"/>
    <hyperlink ref="D10" r:id="rId18" display="B0DHS98KN5"/>
    <hyperlink ref="B11" r:id="rId19" display="FFitness Wheel Band, AB Roller z elastycznym oporem Unisex Dorosły, Zielony, Jeden rozmiar"/>
    <hyperlink ref="D11" r:id="rId20" display="B08G8XBBJK"/>
    <hyperlink ref="B12" r:id="rId21" display="Unigear Rękawice narciarskie dla mężczyzn i kobiet, wodoszczelne, antypoślizgowe, zimowe rękawice sportowe, do jazdy na nartach,"/>
    <hyperlink ref="D12" r:id="rId22" display="B07WV354WH"/>
    <hyperlink ref="B13" r:id="rId23" display="Hüttenschlafsack, Schlafsack Inlett, Sommerschlafsack, Reiseschlafsack dünn leicht &amp; kompakt, Ideal für Hostels Berghütten Jugen"/>
    <hyperlink ref="D13" r:id="rId24" display="B088TKRDW7"/>
    <hyperlink ref="B14" r:id="rId25" display="EDIFIT, Piłka gimnastyczna, 55, 65 i 75, piłka pezzi, w zestawie pompka, piłka do pilatesu, do siedzenia, pilates, piłka do jogi"/>
    <hyperlink ref="D14" r:id="rId26" display="B09MKRSHYW"/>
    <hyperlink ref="B15" r:id="rId27" display="Apple EarPods z wtyczką słuchawkową 3,5 mm"/>
    <hyperlink ref="D15" r:id="rId28" display="B06XDLJL26"/>
    <hyperlink ref="B16" r:id="rId29" display="Etui do iPhone 13 Dziewczęta Lampart"/>
    <hyperlink ref="D16" r:id="rId30" display="B0D244SMZD"/>
    <hyperlink ref="B17" r:id="rId31" display="Speedo Unisex-Adult czepek pływacki silikonowy elastomerowy Speedo Black"/>
    <hyperlink ref="D17" r:id="rId32" display="B00KRNCIPA"/>
    <hyperlink ref="B18" r:id="rId33" display="ARENA Okulary do Pływania Uniseks The One (1 w zestawie) Rozmiar uniwersalny Czarny/Szary"/>
    <hyperlink ref="D18" r:id="rId34" display="B07DNZG8ZY"/>
    <hyperlink ref="B19" r:id="rId35" display="Sigg KBT butelka na napoje dla dzieci (0,4 l), niezawierająca substancji szkodliwych butelka dla dzieci z szczelną pokrywą, lekk"/>
    <hyperlink ref="D19" r:id="rId36" display="B074TGYRLP"/>
    <hyperlink ref="B20" r:id="rId37" display="Redmi Buds 4 Lite White Black"/>
    <hyperlink ref="D20" r:id="rId38" display="B0BTSXHNN1"/>
    <hyperlink ref="B21" r:id="rId39" display="Lamy safari steel black pióro kulkowe – ponadczasowe, klasyczne, z ergonomicznym uchwytem i szerokością kreski M – obudowa z wyt"/>
    <hyperlink ref="D21" r:id="rId40" display="B0DFLZSZ19"/>
    <hyperlink ref="B22" r:id="rId41" display="International Paper ProDesign 250 arkuszy białego papieru do drukowania 200 g A4 29,7 x 21 cm"/>
    <hyperlink ref="D22" r:id="rId42" display="B004LS6NNU"/>
    <hyperlink ref="B23" r:id="rId43" display="Signature Fitness Anti-Burst i antypoślizgowa piłka do ćwiczeń piłka do jogi piłka fitness piłka porodowa z szybką pompką, pojem"/>
    <hyperlink ref="D23" r:id="rId44" display="B07S3F245L"/>
    <hyperlink ref="B24" r:id="rId45" display="Greenjob 580XXL 581XXL wkłady atramentowe do Canon 580, 581, Multipack XXL, kompatybilne z Canon Pixma TS6150, TS705, TR7550, TS"/>
    <hyperlink ref="D24" r:id="rId46" display="B0CKN6KL4Z"/>
    <hyperlink ref="B25" r:id="rId47" display="ARENA Okulary Do Pływania Uniseks Zoom X-Fit (1 w zestawie) M Szary"/>
    <hyperlink ref="D25" r:id="rId48" display="B0079JI4DK"/>
    <hyperlink ref="B26" r:id="rId49" display="VARTA Baterie Guzikowe V13GA/LR44, opakowanie 10 szt., Power on Demand, 1,5V, do zabawek, kalkulatorów, przyrządów pomiarowych, "/>
    <hyperlink ref="D26" r:id="rId50" display="B0BBRSRX94"/>
    <hyperlink ref="B27" r:id="rId51" display="SRAM 2:1 MTB przełącznik MRX Comp uchwyt obrotowy, wielokolorowy, standard"/>
    <hyperlink ref="D27" r:id="rId52" display="B000NNX2L8"/>
    <hyperlink ref="B28" r:id="rId53" display="JETech Magnetyczna Silikonowy Etui dla iPhone 13 6,1 Cala, Kompatybilny z MagSafe, Case ze Obiektyw Aparatu Pełny Ochrona (Czerw"/>
    <hyperlink ref="D28" r:id="rId54" display="B0BS1LHN5F"/>
    <hyperlink ref="B29" r:id="rId55" display="Grupo Erik Wall Calendar 2025 - Beautiful Places | 12&quot; x 12&quot; Square Calendar 2025, Wall Planner 2025, Family Planner Calendar 20"/>
    <hyperlink ref="D29" r:id="rId56" display="B0D9K7CPX4"/>
    <hyperlink ref="B30" r:id="rId57" display="MoKo for iPad Air 6th Generation 11-inch Case (M2) 2024, iPad Air 5th/4th Gen Case 10.9&quot; 2022/2020, Translucent Frosted Soft TPU"/>
    <hyperlink ref="D30" r:id="rId58" display="B0BSLLRFCG"/>
    <hyperlink ref="B31" r:id="rId59" display="NicMool Ochrona aparatu kompatybilna z Samsung Galaxy A35, szkło hartowane na tylny obiektyw, stop aluminium folia ochronna do S"/>
    <hyperlink ref="D31" r:id="rId60" display="B0D22P88HR"/>
    <hyperlink ref="B32" r:id="rId61" display="Schneider Express 775 M długopis, wkład (trwały do dokumentów) opakowanie 10 szt. niebieski"/>
    <hyperlink ref="D32" r:id="rId62" display="B003DRMGTA"/>
    <hyperlink ref="B33" r:id="rId63" display="HoYiXi Uniwersalne etui kompatybilne z czytnikiem e-booków 15.2 cm-17.3 cm Kobo/PocketBook/Tolino/Sony E-Book Kindle Paperwhite/"/>
    <hyperlink ref="D33" r:id="rId64" display="B0C9PNSVVM"/>
    <hyperlink ref="B34" r:id="rId65" display="Speedo Unisex Kinder Plain Moulded Silicone J Schwimmkappe niebieski/niebieski 36"/>
    <hyperlink ref="D34" r:id="rId66" display="B07QQ294T7"/>
    <hyperlink ref="B35" r:id="rId67" display="Schwalbe Przedłużka zaworu 65 mm, zestaw 2 szt. aluminium czarne z gwintem, wąż rowerowy, srebrny, 6,5 x 3 x 3 cm"/>
    <hyperlink ref="D35" r:id="rId68" display="B00STPMKHE"/>
    <hyperlink ref="B36" r:id="rId69" display="Papier A3, 80 g, opakowanie 100 arkuszy, papier wielofunkcyjny do drukarek atramentowych i laserowych, arkuszy A3, 297 x 420 mm,"/>
    <hyperlink ref="D36" r:id="rId70" display="B0D6B6S1G7"/>
    <hyperlink ref="B37" r:id="rId71" display="Bunte Wochen Planer XXL 2025: Praktischer Kalender 2025: 8 Spalten bieten Platz für Termine und Organisatorisches. Komplett mit "/>
    <hyperlink ref="D37" r:id="rId72" display="https://amazon.pl/dp/3756408779"/>
    <hyperlink ref="B38" r:id="rId73" display="Anysea Kabel USB C na USB C 60 W: kabel USB typu C na typ C [2 sztuki - 1 M] 3 A szybkie ładowanie nylonowy pleciony kabel kompa"/>
    <hyperlink ref="D38" r:id="rId74" display="B0DHG5WF26"/>
    <hyperlink ref="B39" r:id="rId75" display="KabelDirekt – przewód optyczny cyfrowy audio 3 m/przewód TOSLINK (TOSLINK do TOSLINK, przewód światłowodowy, do kin domowych, PS"/>
    <hyperlink ref="D39" r:id="rId76" display="B004YEI7Y4"/>
    <hyperlink ref="B40" r:id="rId77" display="TUKNN Osłona gałki zmiany biegów, z żelu krzemionkowego, osłona hamulca ręcznego, osłona na gałkę zmiany biegów, uniwersalna, an"/>
    <hyperlink ref="D40" r:id="rId78" display="B0BNPT961W"/>
    <hyperlink ref="B41" r:id="rId79" display="Amazon Basics Kabel połączeniowy USB 2.0 USB-C na USB-C, 0,9 m, kompatybilny z laptopem, biały biały 0.9 m 1 Stück"/>
    <hyperlink ref="D41" r:id="rId80" display="B01GGKZ0V6"/>
    <hyperlink ref="B42" r:id="rId81" display="Biella-Falken Segregator A4 Vegan FSC Mix"/>
    <hyperlink ref="D42" r:id="rId82" display="B087FR15L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9:57:55Z</dcterms:created>
  <dc:creator>Unknown Creator</dc:creator>
  <dc:description/>
  <dc:language>en-US</dc:language>
  <cp:lastModifiedBy>jakiswolnyadres@wp.pl</cp:lastModifiedBy>
  <dcterms:modified xsi:type="dcterms:W3CDTF">2025-09-16T20:01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