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4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mazfit Active smartwatch z trenerem fitness AI, Dual Band GPS, połączenia Bluetooth, pamięć muzyczna, bateria 14 dni, wyświetla</t>
  </si>
  <si>
    <t xml:space="preserve">6972596106937</t>
  </si>
  <si>
    <t xml:space="preserve">B0CJ4ZZWRN</t>
  </si>
  <si>
    <t xml:space="preserve">LPNHE924919073</t>
  </si>
  <si>
    <t xml:space="preserve">Redmi Watch 4 Obsidian Black</t>
  </si>
  <si>
    <t xml:space="preserve">6941812756201</t>
  </si>
  <si>
    <t xml:space="preserve">B0CQM9TRRS</t>
  </si>
  <si>
    <t xml:space="preserve">LPNHE926507278</t>
  </si>
  <si>
    <t xml:space="preserve">HP Rysik Rechargeable Mpp 2.0 Tilt Pen, Czarny, 3J122AA</t>
  </si>
  <si>
    <t xml:space="preserve">0194850725500</t>
  </si>
  <si>
    <t xml:space="preserve">B08BFY3FJV</t>
  </si>
  <si>
    <t xml:space="preserve">LPNHE901148300</t>
  </si>
  <si>
    <t xml:space="preserve">LAMY AL-Star EMR Stylus Pen Black – rysik do ekranu dotykowego z ergonomicznym uchwytem i końcówką POM – precyzyjne pisanie i ry</t>
  </si>
  <si>
    <t xml:space="preserve">4014519739548</t>
  </si>
  <si>
    <t xml:space="preserve">B08K1JT1C2</t>
  </si>
  <si>
    <t xml:space="preserve">LPNHE921072893</t>
  </si>
  <si>
    <t xml:space="preserve">Logitech Signature M650 L mysz bezprzewodowa – dla dużych dłoni, ciche kliknięcia, regulowane przyciski boczne, Bluetooth, kompa</t>
  </si>
  <si>
    <t xml:space="preserve">5099206097179</t>
  </si>
  <si>
    <t xml:space="preserve">B07W5JHM12</t>
  </si>
  <si>
    <t xml:space="preserve">LPNRP035130387</t>
  </si>
  <si>
    <t xml:space="preserve">The Last of Us - Remastered [PlayStation 4]</t>
  </si>
  <si>
    <t xml:space="preserve">0711719407119</t>
  </si>
  <si>
    <t xml:space="preserve">B00KWAFQQQ</t>
  </si>
  <si>
    <t xml:space="preserve">LPNHE898915346</t>
  </si>
  <si>
    <t xml:space="preserve">ARENA Damski Biglogo One Piece Swimsuit, Black-Silver_r, 40 EU</t>
  </si>
  <si>
    <t xml:space="preserve">3468336966662</t>
  </si>
  <si>
    <t xml:space="preserve">B0BMGYDQW7</t>
  </si>
  <si>
    <t xml:space="preserve">LPNHE928590170</t>
  </si>
  <si>
    <t xml:space="preserve">Videogioco Namco Bandai CyberPunk 2077 - Day One</t>
  </si>
  <si>
    <t xml:space="preserve">3391892006124</t>
  </si>
  <si>
    <t xml:space="preserve">B07SBWXC2Y</t>
  </si>
  <si>
    <t xml:space="preserve">LPNHE871851111</t>
  </si>
  <si>
    <t xml:space="preserve">SALEWA Hiking Gaiter getry</t>
  </si>
  <si>
    <t xml:space="preserve">4053865292840</t>
  </si>
  <si>
    <t xml:space="preserve">B00RBGT5NY</t>
  </si>
  <si>
    <t xml:space="preserve">LPNHE913355739</t>
  </si>
  <si>
    <t xml:space="preserve">Rapid 10510602 szczypce zszywające K1, metalowe, 50 arkuszy, typ zszywek 26, chrom 26/6 i 26/8, zszywki chrom</t>
  </si>
  <si>
    <t xml:space="preserve">7313465106020</t>
  </si>
  <si>
    <t xml:space="preserve">B000J68ADO</t>
  </si>
  <si>
    <t xml:space="preserve">LPNRP013707951</t>
  </si>
  <si>
    <t xml:space="preserve">Lego Avengers - Edizione DLC - Esclusiva Amazon (PS4)</t>
  </si>
  <si>
    <t xml:space="preserve">5051891182462</t>
  </si>
  <si>
    <t xml:space="preserve">B094DRZT5H</t>
  </si>
  <si>
    <t xml:space="preserve">LPNHE895975560</t>
  </si>
  <si>
    <t xml:space="preserve">ANSMANN NiMH akumulatory AA Mignon 2850 (8 sztuk) baterie do szybkiego ładowania, niezawodne użytkowanie w latarce, pilot zdalne</t>
  </si>
  <si>
    <t xml:space="preserve">4013674192625</t>
  </si>
  <si>
    <t xml:space="preserve">B0B71NQFDG</t>
  </si>
  <si>
    <t xml:space="preserve">LPNHE903240250</t>
  </si>
  <si>
    <t xml:space="preserve">Tempo di saldi Zestaw 5 uniwersalnych pilotów, stały kod, kompatybilny tylko z częstotliwością 433,92 MHz, do automatycznych bra</t>
  </si>
  <si>
    <t xml:space="preserve">0793579950264</t>
  </si>
  <si>
    <t xml:space="preserve">B07378Y31V</t>
  </si>
  <si>
    <t xml:space="preserve">LPNRP029826155</t>
  </si>
  <si>
    <t xml:space="preserve">Panasonic eneloop pro | Ready-to-Use Ni-MH akumulatory, AA/Mignon, 4 sztuki w zestawie, min. 2500 mAh, 500 cykli ładowania, nisk</t>
  </si>
  <si>
    <t xml:space="preserve">5410853052579</t>
  </si>
  <si>
    <t xml:space="preserve">B09ZL8R2DN</t>
  </si>
  <si>
    <t xml:space="preserve">LPNHE856894108</t>
  </si>
  <si>
    <t xml:space="preserve">Ładowarka Sieciowa 1x 25W PD czarny</t>
  </si>
  <si>
    <t xml:space="preserve">8801643979393</t>
  </si>
  <si>
    <t xml:space="preserve">B07TRP1GMV</t>
  </si>
  <si>
    <t xml:space="preserve">LPNHE901896678</t>
  </si>
  <si>
    <t xml:space="preserve">Energizer Baterie AA, Baterie Alkaliczne, 32 sztuki [Amazon ekskluzywne] alkaliczne/AA</t>
  </si>
  <si>
    <t xml:space="preserve">7638900429879</t>
  </si>
  <si>
    <t xml:space="preserve">B07WXVSXLS</t>
  </si>
  <si>
    <t xml:space="preserve">LPNRP035115352</t>
  </si>
  <si>
    <t xml:space="preserve">Apple EarPods (USB‑C) ​​​​​​​</t>
  </si>
  <si>
    <t xml:space="preserve">0195949776274</t>
  </si>
  <si>
    <t xml:space="preserve">B0DCNWN8NZ</t>
  </si>
  <si>
    <t xml:space="preserve">LPNHE924080242</t>
  </si>
  <si>
    <t xml:space="preserve">Everactive Pro D LR20 Zestaw Baterii Alkalicznych, 2 Sztuki</t>
  </si>
  <si>
    <t xml:space="preserve">5903205770301</t>
  </si>
  <si>
    <t xml:space="preserve">B0825FW9PD</t>
  </si>
  <si>
    <t xml:space="preserve">LPNHE925698990</t>
  </si>
  <si>
    <t xml:space="preserve">Amazon Basics Baterie AAA o dużej pojemności, 850 mAh, do ponownego ładowania, wstępnie naładowane, 16 sztuk 16 szt. AAA</t>
  </si>
  <si>
    <t xml:space="preserve">0840095888660</t>
  </si>
  <si>
    <t xml:space="preserve">B07NX17HT5</t>
  </si>
  <si>
    <t xml:space="preserve">LPNRP035017004</t>
  </si>
  <si>
    <t xml:space="preserve">Etui do iPhone 16 Pro Marvel Venom: Niech będzie rzeź w kolorze czarnym</t>
  </si>
  <si>
    <t xml:space="preserve">B0DJH2HCVY</t>
  </si>
  <si>
    <t xml:space="preserve">LPNRP021665036</t>
  </si>
  <si>
    <t xml:space="preserve">Power One Powerone Zestaw 60 baterii do aparatów słuchowych bez rtęci Rozmiar 675</t>
  </si>
  <si>
    <t xml:space="preserve">4043752417340</t>
  </si>
  <si>
    <t xml:space="preserve">B003S8NYD6</t>
  </si>
  <si>
    <t xml:space="preserve">LPNHE901785641</t>
  </si>
  <si>
    <t xml:space="preserve">Philips Karta Ultra Speed microSDXC 128 GB + adapter SD UHS-I U1, prędkość odczytu do 80 MB/s, A1 Fast App Performance, V10, kar</t>
  </si>
  <si>
    <t xml:space="preserve">4895185624075</t>
  </si>
  <si>
    <t xml:space="preserve">B073WF6FNT</t>
  </si>
  <si>
    <t xml:space="preserve">LPNHE920920477</t>
  </si>
  <si>
    <t xml:space="preserve">12 V 4,17 A zasilacz sieciowy zamiennik do Peloton model: PLTN-RB1VO PLTN-RB1V1 PLTN-RB1VQ GEN 1 2 3 1. 2. generacji Tech ATS050</t>
  </si>
  <si>
    <t xml:space="preserve">B0BVY9H7WJ</t>
  </si>
  <si>
    <t xml:space="preserve">LPNHE835579264</t>
  </si>
  <si>
    <t xml:space="preserve">Błyszczący pasek ze stali nierdzewnej, kompatybilny z Apple Watch 41 mm, 40 mm, 38 mm, 49 mm, 45 mm, 44 mm, 42 mm, diamentowy, m</t>
  </si>
  <si>
    <t xml:space="preserve">B0CM8XYRYV</t>
  </si>
  <si>
    <t xml:space="preserve">LPNHE914124496</t>
  </si>
  <si>
    <t xml:space="preserve">HuwaiH Etui na telefon komórkowy iPhone 14, iPhone 13, [360° magnetyczny stojak pierścieniowy] [z MagSafe] [półprzezroczysta mat</t>
  </si>
  <si>
    <t xml:space="preserve">B0CBRZHQMD</t>
  </si>
  <si>
    <t xml:space="preserve">LPNHE923315740</t>
  </si>
  <si>
    <t xml:space="preserve">Zestaw 4 automatycznych pilotów do bramy z 4 samouczącymi się przyciskami uniwersalnymi z baterią w zestawie, stała częstotliwoś</t>
  </si>
  <si>
    <t xml:space="preserve">8053608760403</t>
  </si>
  <si>
    <t xml:space="preserve">B0BHHWBCSW</t>
  </si>
  <si>
    <t xml:space="preserve">LPNHE912063789</t>
  </si>
  <si>
    <t xml:space="preserve">Arena Recambio Gomas Cobra Series Silicone Strap Zubehör für Schwimmbrille, bunt, Einheitsgröße</t>
  </si>
  <si>
    <t xml:space="preserve">3468336380109</t>
  </si>
  <si>
    <t xml:space="preserve">B083T27YPQ</t>
  </si>
  <si>
    <t xml:space="preserve">LPNWE278488756</t>
  </si>
  <si>
    <t xml:space="preserve">Etui do iPhone 11 Pro Lotus kwiaty lotosu wzór vintage</t>
  </si>
  <si>
    <t xml:space="preserve">B0CSXNNT12</t>
  </si>
  <si>
    <t xml:space="preserve">LPNHE924503938</t>
  </si>
  <si>
    <t xml:space="preserve">ZABERT Okulary do pływania, odporne na zaparowanie, ochrona przed promieniowaniem UV, wodoszczelne, dla dorosłych unisex, odpowi</t>
  </si>
  <si>
    <t xml:space="preserve">6975770060094</t>
  </si>
  <si>
    <t xml:space="preserve">B0BPSPHXL4</t>
  </si>
  <si>
    <t xml:space="preserve">LPNHE915610103</t>
  </si>
  <si>
    <t xml:space="preserve">Sidas Żelowe kapsułki żelowe Toe S-M niebieski</t>
  </si>
  <si>
    <t xml:space="preserve">3661267091575</t>
  </si>
  <si>
    <t xml:space="preserve">B01N7R5WKV</t>
  </si>
  <si>
    <t xml:space="preserve">LPNHE928589838</t>
  </si>
  <si>
    <t xml:space="preserve">BQSS Mysz bezprzewodowa, 2,4 GHz z odbiornikiem USB, 1600 DPI Optical Tracking, ciche kliknięcia, ładowalna mysz LED do laptopa,</t>
  </si>
  <si>
    <t xml:space="preserve">B0D452T9VM</t>
  </si>
  <si>
    <t xml:space="preserve">LPNHE912887356</t>
  </si>
  <si>
    <t xml:space="preserve">ZTOFERA Etui na telefon Samsung S22 5G, powlekane, wzór motyla, z galwanizowanymi złotymi krawędziami, elastyczne tworzywo TPU, </t>
  </si>
  <si>
    <t xml:space="preserve">B0BY2WF5HH</t>
  </si>
  <si>
    <t xml:space="preserve">LPNHE924275020</t>
  </si>
  <si>
    <t xml:space="preserve">Trust Primo Mouse Ambidextrous Bluetooth Optical 1600 Dpi, 24966</t>
  </si>
  <si>
    <t xml:space="preserve">8713439249668</t>
  </si>
  <si>
    <t xml:space="preserve">B0C53JMG3R</t>
  </si>
  <si>
    <t xml:space="preserve">LPNRP030835075</t>
  </si>
  <si>
    <t xml:space="preserve">ProsourceFit Hantle neoprenowe powlekane dla antypoślizgowego uchwytu, 0,9 kg, żółte</t>
  </si>
  <si>
    <t xml:space="preserve">0810244021880</t>
  </si>
  <si>
    <t xml:space="preserve">B00NI44TM0</t>
  </si>
  <si>
    <t xml:space="preserve">LPNRP037597350</t>
  </si>
  <si>
    <t xml:space="preserve">Para zacisk sprężynowy 50mm kołnierze sprężynowe zaciski do sztangi zatrzymanie ciężarów blok dysków zamknięcia kierownicy</t>
  </si>
  <si>
    <t xml:space="preserve">5060995502458</t>
  </si>
  <si>
    <t xml:space="preserve">B0BTHR5S16</t>
  </si>
  <si>
    <t xml:space="preserve">LPNRP036418229</t>
  </si>
  <si>
    <t xml:space="preserve">SIDAS Toe Wrap żelowa ochrona 42/48 niebieski</t>
  </si>
  <si>
    <t xml:space="preserve">3661267091605</t>
  </si>
  <si>
    <t xml:space="preserve">B01N6PV4X1</t>
  </si>
  <si>
    <t xml:space="preserve">LPNHE919252801</t>
  </si>
  <si>
    <t xml:space="preserve">Alyvisun Lampa do Czytania, 3 Tryby Kolorów i 5 Poziomów Jasności, [Funkcja Timera i Możliwość Ładowania przez USB] Lampa do Czy</t>
  </si>
  <si>
    <t xml:space="preserve">0727636187942</t>
  </si>
  <si>
    <t xml:space="preserve">B0CH3B593Q</t>
  </si>
  <si>
    <t xml:space="preserve">LPNHE920432504</t>
  </si>
  <si>
    <t xml:space="preserve">Pilot - 4 x pióro kulkowe V-Ball 05 – płynny tusz zapewniający płynne i dokładne pisanie – szybkie schnięcie – niebieski – cienk</t>
  </si>
  <si>
    <t xml:space="preserve">3131910583028</t>
  </si>
  <si>
    <t xml:space="preserve">B08WPJP4CY</t>
  </si>
  <si>
    <t xml:space="preserve">LPNHE924837004</t>
  </si>
  <si>
    <t xml:space="preserve">AidorMax Pasek do szybkiego zwalniania 20 mm 22 mm, regulowane elastyczne paski wymienne ze smartwatchami i zegarkami, stylowa, </t>
  </si>
  <si>
    <t xml:space="preserve">B0C5DRQCHD</t>
  </si>
  <si>
    <t xml:space="preserve">LPNHE916323696</t>
  </si>
  <si>
    <t xml:space="preserve">One For All Contour URC1210 uniwersalny pilot zdalnego sterowania TV – współpracuje z wszystkimi markami producentów Jeden dla w</t>
  </si>
  <si>
    <t xml:space="preserve">8716184064999</t>
  </si>
  <si>
    <t xml:space="preserve">B01K1DQ2D4</t>
  </si>
  <si>
    <t xml:space="preserve">LPNHE920917103</t>
  </si>
  <si>
    <t xml:space="preserve">ProCase Etui na iPad Air 2 (wydanie z 2014 roku), lekkie etui ochronne z półprzezroczystą matową osłoną tylną, automatyczne uśpi</t>
  </si>
  <si>
    <t xml:space="preserve">4259405526165</t>
  </si>
  <si>
    <t xml:space="preserve">B07JDB7PV2</t>
  </si>
  <si>
    <t xml:space="preserve">LPNHE916049369</t>
  </si>
  <si>
    <t xml:space="preserve">Arena Uniseks Zoom X-Fit 92404 Okulary do Pływania, Niebieski, M</t>
  </si>
  <si>
    <t xml:space="preserve">3468334180695</t>
  </si>
  <si>
    <t xml:space="preserve">B0079JI4EY</t>
  </si>
  <si>
    <t xml:space="preserve">LPNHE915661489</t>
  </si>
  <si>
    <t xml:space="preserve">Xiaomi 362887 słuchawki douszne z tłem Basic czarne</t>
  </si>
  <si>
    <t xml:space="preserve">6970244522184</t>
  </si>
  <si>
    <t xml:space="preserve">B01N0Z1YKE</t>
  </si>
  <si>
    <t xml:space="preserve">LPNHE923153439</t>
  </si>
  <si>
    <t xml:space="preserve">HGH Silikonowe etui do iPhone 16 Pro, ze smyczą, etui na telefon komórkowy iPhone 16 Pro, cienkie, wszechstronna ochrona z podsz</t>
  </si>
  <si>
    <t xml:space="preserve">B0DJ2N17CB</t>
  </si>
  <si>
    <t xml:space="preserve">LPNHE925296436</t>
  </si>
  <si>
    <t xml:space="preserve">Fiskars Ostrza zamienne do maszyn do cięcia papieru, 2 sztuki, Do cięć prostych, Pomarańczowe, 1003868</t>
  </si>
  <si>
    <t xml:space="preserve">0078484095966</t>
  </si>
  <si>
    <t xml:space="preserve">B00161S2RK</t>
  </si>
  <si>
    <t xml:space="preserve">LPNHK371595022</t>
  </si>
  <si>
    <t xml:space="preserve">ivoler Etui na Xiaomi Redmi Note 14 4G, przezroczysta obudowa ochronna odporna na wstrząsy z poduszką narożną zderzak, miękki si</t>
  </si>
  <si>
    <t xml:space="preserve">B0D9XDTLLW</t>
  </si>
  <si>
    <t xml:space="preserve">LPNHE909530114</t>
  </si>
  <si>
    <t xml:space="preserve">Herlitz 1957745 zeszyt historyczny A5/16 liniatura 1G (do 1. roku szkolnego), opakowanie 10 szt. różnych motywów</t>
  </si>
  <si>
    <t xml:space="preserve">4008110045597</t>
  </si>
  <si>
    <t xml:space="preserve">B007JHNJHS</t>
  </si>
  <si>
    <t xml:space="preserve">LPNRP040610429</t>
  </si>
  <si>
    <t xml:space="preserve">T2 AI Bj: Pierścień adaptacyjny T2 do obudowy kompatybilny Nikon AI F Adapter 100% metalowy niekończący się ustawiony pierścień </t>
  </si>
  <si>
    <t xml:space="preserve">3770006015878</t>
  </si>
  <si>
    <t xml:space="preserve">B01L4HKKRA</t>
  </si>
  <si>
    <t xml:space="preserve">LPNHE912984171</t>
  </si>
  <si>
    <t xml:space="preserve">Noa Home Deco Pompka do balonów na ślub, Żółty/niebieski. 28.5cm</t>
  </si>
  <si>
    <t xml:space="preserve">9339130512000</t>
  </si>
  <si>
    <t xml:space="preserve">B0B6PQCVXN</t>
  </si>
  <si>
    <t xml:space="preserve">LPNRP040428565</t>
  </si>
  <si>
    <t xml:space="preserve">Vicloon Etui na karty ze smyczą, wysadzana kryształkami smycz z przezroczystym uchwytem na identyfikator, zestaw z mocowaniem na</t>
  </si>
  <si>
    <t xml:space="preserve">B09QCP9C15</t>
  </si>
  <si>
    <t xml:space="preserve">LPNHE850530588</t>
  </si>
  <si>
    <t xml:space="preserve">Oryginalny pilot zdalnego sterowania do Formuler Z+/Z Nano</t>
  </si>
  <si>
    <t xml:space="preserve">4260326982725</t>
  </si>
  <si>
    <t xml:space="preserve">B07P4MMQ3G</t>
  </si>
  <si>
    <t xml:space="preserve">LPNHE924971750</t>
  </si>
  <si>
    <t xml:space="preserve">InLine 1,5 m 3 x RCA męski do męskiego kabla AV</t>
  </si>
  <si>
    <t xml:space="preserve">4043718070077</t>
  </si>
  <si>
    <t xml:space="preserve">B000PEPBB4</t>
  </si>
  <si>
    <t xml:space="preserve">LPNRP024242742</t>
  </si>
  <si>
    <t xml:space="preserve">kwmobile Etui kompatybilne z Samsung Galaxy S20 FE – miękkie, cienkie, ochronne silikonowe etui z tworzywa TPU, bordowy fiolet b</t>
  </si>
  <si>
    <t xml:space="preserve">4063004258606</t>
  </si>
  <si>
    <t xml:space="preserve">B08RYXBM78</t>
  </si>
  <si>
    <t xml:space="preserve">LPNHE921083853</t>
  </si>
  <si>
    <t xml:space="preserve">UHU D1601 Patafix płatki samoprzylepne</t>
  </si>
  <si>
    <t xml:space="preserve">4026700373653</t>
  </si>
  <si>
    <t xml:space="preserve">B00IKNF5H2</t>
  </si>
  <si>
    <t xml:space="preserve">LPNHE920073114</t>
  </si>
  <si>
    <t xml:space="preserve">BELSVOR Taśmy do fitnessu, 3 opcje wyboru, taśmy oporowe do pleców, ramion, bioder, nóg, taśmy oporowe, taśmy oporowe dla mężczy</t>
  </si>
  <si>
    <t xml:space="preserve">0738630353080</t>
  </si>
  <si>
    <t xml:space="preserve">B0883CLW4H</t>
  </si>
  <si>
    <t xml:space="preserve">LPNHE924888018</t>
  </si>
  <si>
    <t xml:space="preserve">Pasek na smartfon Rozmiar: XL/iPhone13/13pro/13,12,11 ProMax/12pro/11/XR/6SPlus Samsung S20/S20FE/A52A72/S21/NOTE 20/S8 futerał </t>
  </si>
  <si>
    <t xml:space="preserve">B09FM64TNR</t>
  </si>
  <si>
    <t xml:space="preserve">LPNHE923991918</t>
  </si>
  <si>
    <t xml:space="preserve">Duracell Specjalne ogniwa guzikowe LR54 1,5 V (189/191 / V10GA / LR1130), zaprojektowane do stosowania w zabawkach, kalkulatorac</t>
  </si>
  <si>
    <t xml:space="preserve">0000050936908</t>
  </si>
  <si>
    <t xml:space="preserve">B00B0C0ESA</t>
  </si>
  <si>
    <t xml:space="preserve">LPNHE901380916</t>
  </si>
  <si>
    <t xml:space="preserve">kwmobile Etui kompatybilne z Xiaomi Redmi Note 13 4G - ochronne, smukłe etui na telefon z tworzywa TPU, miękkie matowe wykończen</t>
  </si>
  <si>
    <t xml:space="preserve">4067668090855</t>
  </si>
  <si>
    <t xml:space="preserve">B0CS5YKKNV</t>
  </si>
  <si>
    <t xml:space="preserve">LPNHE923056956</t>
  </si>
  <si>
    <t xml:space="preserve">Fousenuk 1 para pedałów rowerowych MTB, antypoślizgowe, blokada roweru, pedały rowerowe do rowerów górskich, pedały rowerowe z o</t>
  </si>
  <si>
    <t xml:space="preserve">0727636427048</t>
  </si>
  <si>
    <t xml:space="preserve">B0CMTM73JM</t>
  </si>
  <si>
    <t xml:space="preserve">LPNHE923835055</t>
  </si>
  <si>
    <t xml:space="preserve">Staedtler 96514NBK Noris Club nożyczki do majsterkowania, dł. 14 cm, wielokolorowa 1 Rechtshänder</t>
  </si>
  <si>
    <t xml:space="preserve">8058615310726</t>
  </si>
  <si>
    <t xml:space="preserve">B000OZI0J4</t>
  </si>
  <si>
    <t xml:space="preserve">LPNHE924723168</t>
  </si>
  <si>
    <t xml:space="preserve">UPFIT - Poignée, pince de musculation pour avant bras et mains - Pour la musculation et la rééducation - Matière: Mousse et méta</t>
  </si>
  <si>
    <t xml:space="preserve">3700266459129</t>
  </si>
  <si>
    <t xml:space="preserve">B0BKPQ3XGJ</t>
  </si>
  <si>
    <t xml:space="preserve">LPNRP021675625</t>
  </si>
  <si>
    <t xml:space="preserve">Idena 12094 - zszywki, nr 10, 2 x 1000 sztuk, ocynkowane</t>
  </si>
  <si>
    <t xml:space="preserve">4002372120948</t>
  </si>
  <si>
    <t xml:space="preserve">B07BZR996D</t>
  </si>
  <si>
    <t xml:space="preserve">LPNHE92305707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61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47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66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95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0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64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277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16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427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79216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4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0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67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306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9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563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5240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1928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427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82136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4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0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70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335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74268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964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5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22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850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47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6160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107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73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19044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365160"/>
          <a:ext cx="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993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2761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6222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25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879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508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136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76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394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759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0229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651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28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908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537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166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79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423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052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680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30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3427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93816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390240</xdr:colOff>
      <xdr:row>62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195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mazfit+Active+smartwatch+z+trenerem+fitness+AI%2C+Dual+Band+GPS%2C+po&#322;&#261;czenia+Bluetooth%2C+pami&#281;&#263;+muzyczna%2C+bateria+14+dni%2C+wy&#347;wietla" TargetMode="External"/><Relationship Id="rId2" Type="http://schemas.openxmlformats.org/officeDocument/2006/relationships/hyperlink" Target="https://amazon.pl/dp/B0CJ4ZZWRN" TargetMode="External"/><Relationship Id="rId3" Type="http://schemas.openxmlformats.org/officeDocument/2006/relationships/hyperlink" Target="https://www.google.pl/search?q=Redmi+Watch+4+Obsidian+Black" TargetMode="External"/><Relationship Id="rId4" Type="http://schemas.openxmlformats.org/officeDocument/2006/relationships/hyperlink" Target="https://amazon.pl/dp/B0CQM9TRRS" TargetMode="External"/><Relationship Id="rId5" Type="http://schemas.openxmlformats.org/officeDocument/2006/relationships/hyperlink" Target="https://www.google.pl/search?q=HP+Rysik+Rechargeable+Mpp+2.0+Tilt+Pen%2C+Czarny%2C+3J122AA" TargetMode="External"/><Relationship Id="rId6" Type="http://schemas.openxmlformats.org/officeDocument/2006/relationships/hyperlink" Target="https://amazon.pl/dp/B08BFY3FJV" TargetMode="External"/><Relationship Id="rId7" Type="http://schemas.openxmlformats.org/officeDocument/2006/relationships/hyperlink" Target="https://www.google.pl/search?q=LAMY+AL-Star+EMR+Stylus+Pen+Black+&#8211;+rysik+do+ekranu+dotykowego+z+ergonomicznym+uchwytem+i+ko&#324;c&#243;wk&#261;+POM+&#8211;+precyzyjne+pisanie+i+ry" TargetMode="External"/><Relationship Id="rId8" Type="http://schemas.openxmlformats.org/officeDocument/2006/relationships/hyperlink" Target="https://amazon.pl/dp/B08K1JT1C2" TargetMode="External"/><Relationship Id="rId9" Type="http://schemas.openxmlformats.org/officeDocument/2006/relationships/hyperlink" Target="https://www.google.pl/search?q=Logitech+Signature+M650+L+mysz+bezprzewodowa+&#8211;+dla+du&#380;ych+d&#322;oni%2C+ciche+klikni&#281;cia%2C+regulowane+przyciski+boczne%2C+Bluetooth%2C+kompa" TargetMode="External"/><Relationship Id="rId10" Type="http://schemas.openxmlformats.org/officeDocument/2006/relationships/hyperlink" Target="https://amazon.pl/dp/B07W5JHM12" TargetMode="External"/><Relationship Id="rId11" Type="http://schemas.openxmlformats.org/officeDocument/2006/relationships/hyperlink" Target="https://www.google.pl/search?q=The+Last+of+Us+-+Remastered+%5BPlayStation+4%5D" TargetMode="External"/><Relationship Id="rId12" Type="http://schemas.openxmlformats.org/officeDocument/2006/relationships/hyperlink" Target="https://amazon.pl/dp/B00KWAFQQQ" TargetMode="External"/><Relationship Id="rId13" Type="http://schemas.openxmlformats.org/officeDocument/2006/relationships/hyperlink" Target="https://www.google.pl/search?q=ARENA+Damski+Biglogo+One+Piece+Swimsuit%2C+Black-Silver_r%2C+40+EU" TargetMode="External"/><Relationship Id="rId14" Type="http://schemas.openxmlformats.org/officeDocument/2006/relationships/hyperlink" Target="https://amazon.pl/dp/B0BMGYDQW7" TargetMode="External"/><Relationship Id="rId15" Type="http://schemas.openxmlformats.org/officeDocument/2006/relationships/hyperlink" Target="https://www.google.pl/search?q=Videogioco+Namco+Bandai+CyberPunk+2077+-+Day+One" TargetMode="External"/><Relationship Id="rId16" Type="http://schemas.openxmlformats.org/officeDocument/2006/relationships/hyperlink" Target="https://amazon.pl/dp/B07SBWXC2Y" TargetMode="External"/><Relationship Id="rId17" Type="http://schemas.openxmlformats.org/officeDocument/2006/relationships/hyperlink" Target="https://www.google.pl/search?q=SALEWA+Hiking+Gaiter+getry" TargetMode="External"/><Relationship Id="rId18" Type="http://schemas.openxmlformats.org/officeDocument/2006/relationships/hyperlink" Target="https://amazon.pl/dp/B00RBGT5NY" TargetMode="External"/><Relationship Id="rId19" Type="http://schemas.openxmlformats.org/officeDocument/2006/relationships/hyperlink" Target="https://www.google.pl/search?q=Rapid+10510602+szczypce+zszywaj&#261;ce+K1%2C+metalowe%2C+50+arkuszy%2C+typ+zszywek+26%2C+chrom+26%2F6+i+26%2F8%2C+zszywki+chrom" TargetMode="External"/><Relationship Id="rId20" Type="http://schemas.openxmlformats.org/officeDocument/2006/relationships/hyperlink" Target="https://amazon.pl/dp/B000J68ADO" TargetMode="External"/><Relationship Id="rId21" Type="http://schemas.openxmlformats.org/officeDocument/2006/relationships/hyperlink" Target="https://www.google.pl/search?q=Lego+Avengers+-+Edizione+DLC+-+Esclusiva+Amazon+%28PS4%29" TargetMode="External"/><Relationship Id="rId22" Type="http://schemas.openxmlformats.org/officeDocument/2006/relationships/hyperlink" Target="https://amazon.pl/dp/B094DRZT5H" TargetMode="External"/><Relationship Id="rId23" Type="http://schemas.openxmlformats.org/officeDocument/2006/relationships/hyperlink" Target="https://www.google.pl/search?q=ANSMANN+NiMH+akumulatory+AA+Mignon+2850+%288+sztuk%29+baterie+do+szybkiego+&#322;adowania%2C+niezawodne+u&#380;ytkowanie+w+latarce%2C+pilot+zdalne" TargetMode="External"/><Relationship Id="rId24" Type="http://schemas.openxmlformats.org/officeDocument/2006/relationships/hyperlink" Target="https://amazon.pl/dp/B0B71NQFDG" TargetMode="External"/><Relationship Id="rId25" Type="http://schemas.openxmlformats.org/officeDocument/2006/relationships/hyperlink" Target="https://www.google.pl/search?q=Tempo+di+saldi+Zestaw+5+uniwersalnych+pilot&#243;w%2C+sta&#322;y+kod%2C+kompatybilny+tylko+z+cz&#281;stotliwo&#347;ci&#261;+433%2C92+MHz%2C+do+automatycznych+bra" TargetMode="External"/><Relationship Id="rId26" Type="http://schemas.openxmlformats.org/officeDocument/2006/relationships/hyperlink" Target="https://amazon.pl/dp/B07378Y31V" TargetMode="External"/><Relationship Id="rId27" Type="http://schemas.openxmlformats.org/officeDocument/2006/relationships/hyperlink" Target="https://www.google.pl/search?q=Panasonic+eneloop+pro+%7C+Ready-to-Use+Ni-MH+akumulatory%2C+AA%2FMignon%2C+4+sztuki+w+zestawie%2C+min.+2500+mAh%2C+500+cykli+&#322;adowania%2C+nisk" TargetMode="External"/><Relationship Id="rId28" Type="http://schemas.openxmlformats.org/officeDocument/2006/relationships/hyperlink" Target="https://amazon.pl/dp/B09ZL8R2DN" TargetMode="External"/><Relationship Id="rId29" Type="http://schemas.openxmlformats.org/officeDocument/2006/relationships/hyperlink" Target="https://www.google.pl/search?q=&#321;adowarka+Sieciowa+1x+25W+PD+czarny" TargetMode="External"/><Relationship Id="rId30" Type="http://schemas.openxmlformats.org/officeDocument/2006/relationships/hyperlink" Target="https://amazon.pl/dp/B07TRP1GMV" TargetMode="External"/><Relationship Id="rId31" Type="http://schemas.openxmlformats.org/officeDocument/2006/relationships/hyperlink" Target="https://www.google.pl/search?q=Energizer+Baterie+AA%2C+Baterie+Alkaliczne%2C+32+sztuki+%5BAmazon+ekskluzywne%5D+alkaliczne%2FAA" TargetMode="External"/><Relationship Id="rId32" Type="http://schemas.openxmlformats.org/officeDocument/2006/relationships/hyperlink" Target="https://amazon.pl/dp/B07WXVSXLS" TargetMode="External"/><Relationship Id="rId33" Type="http://schemas.openxmlformats.org/officeDocument/2006/relationships/hyperlink" Target="https://www.google.pl/search?q=Apple+EarPods+%28USB&#8209;C%29+&#8203;&#8203;&#8203;&#8203;&#8203;&#8203;&#8203;" TargetMode="External"/><Relationship Id="rId34" Type="http://schemas.openxmlformats.org/officeDocument/2006/relationships/hyperlink" Target="https://amazon.pl/dp/B0DCNWN8NZ" TargetMode="External"/><Relationship Id="rId35" Type="http://schemas.openxmlformats.org/officeDocument/2006/relationships/hyperlink" Target="https://www.google.pl/search?q=Everactive+Pro+D+LR20+Zestaw+Baterii+Alkalicznych%2C+2+Sztuki" TargetMode="External"/><Relationship Id="rId36" Type="http://schemas.openxmlformats.org/officeDocument/2006/relationships/hyperlink" Target="https://amazon.pl/dp/B0825FW9PD" TargetMode="External"/><Relationship Id="rId37" Type="http://schemas.openxmlformats.org/officeDocument/2006/relationships/hyperlink" Target="https://www.google.pl/search?q=Amazon+Basics+Baterie+AAA+o+du&#380;ej+pojemno&#347;ci%2C+850+mAh%2C+do+ponownego+&#322;adowania%2C+wst&#281;pnie+na&#322;adowane%2C+16+sztuk+16+szt.+AAA" TargetMode="External"/><Relationship Id="rId38" Type="http://schemas.openxmlformats.org/officeDocument/2006/relationships/hyperlink" Target="https://amazon.pl/dp/B07NX17HT5" TargetMode="External"/><Relationship Id="rId39" Type="http://schemas.openxmlformats.org/officeDocument/2006/relationships/hyperlink" Target="https://www.google.pl/search?q=Etui+do+iPhone+16+Pro+Marvel+Venom%3A+Niech+b&#281;dzie+rze&#378;+w+kolorze+czarnym" TargetMode="External"/><Relationship Id="rId40" Type="http://schemas.openxmlformats.org/officeDocument/2006/relationships/hyperlink" Target="https://amazon.pl/dp/B0DJH2HCVY" TargetMode="External"/><Relationship Id="rId41" Type="http://schemas.openxmlformats.org/officeDocument/2006/relationships/hyperlink" Target="https://www.google.pl/search?q=Power+One+Powerone+Zestaw+60+baterii+do+aparat&#243;w+s&#322;uchowych+bez+rt&#281;ci+Rozmiar+675" TargetMode="External"/><Relationship Id="rId42" Type="http://schemas.openxmlformats.org/officeDocument/2006/relationships/hyperlink" Target="https://amazon.pl/dp/B003S8NYD6" TargetMode="External"/><Relationship Id="rId43" Type="http://schemas.openxmlformats.org/officeDocument/2006/relationships/hyperlink" Target="https://www.google.pl/search?q=Philips+Karta+Ultra+Speed+microSDXC+128+GB+%2B+adapter+SD+UHS-I+U1%2C+pr&#281;dko&#347;&#263;+odczytu+do+80+MB%2Fs%2C+A1+Fast+App+Performance%2C+V10%2C+kar" TargetMode="External"/><Relationship Id="rId44" Type="http://schemas.openxmlformats.org/officeDocument/2006/relationships/hyperlink" Target="https://amazon.pl/dp/B073WF6FNT" TargetMode="External"/><Relationship Id="rId45" Type="http://schemas.openxmlformats.org/officeDocument/2006/relationships/hyperlink" Target="https://www.google.pl/search?q=12+V+4%2C17+A+zasilacz+sieciowy+zamiennik+do+Peloton+model%3A+PLTN-RB1VO+PLTN-RB1V1+PLTN-RB1VQ+GEN+1+2+3+1.+2.+generacji+Tech+ATS050" TargetMode="External"/><Relationship Id="rId46" Type="http://schemas.openxmlformats.org/officeDocument/2006/relationships/hyperlink" Target="https://amazon.pl/dp/B0BVY9H7WJ" TargetMode="External"/><Relationship Id="rId47" Type="http://schemas.openxmlformats.org/officeDocument/2006/relationships/hyperlink" Target="https://www.google.pl/search?q=B&#322;yszcz&#261;cy+pasek+ze+stali+nierdzewnej%2C+kompatybilny+z+Apple+Watch+41+mm%2C+40+mm%2C+38+mm%2C+49+mm%2C+45+mm%2C+44+mm%2C+42+mm%2C+diamentowy%2C+m" TargetMode="External"/><Relationship Id="rId48" Type="http://schemas.openxmlformats.org/officeDocument/2006/relationships/hyperlink" Target="https://amazon.pl/dp/B0CM8XYRYV" TargetMode="External"/><Relationship Id="rId49" Type="http://schemas.openxmlformats.org/officeDocument/2006/relationships/hyperlink" Target="https://www.google.pl/search?q=HuwaiH+Etui+na+telefon+kom&#243;rkowy+iPhone+14%2C+iPhone+13%2C+%5B360&#176;+magnetyczny+stojak+pier&#347;cieniowy%5D+%5Bz+MagSafe%5D+%5Bp&#243;&#322;przezroczysta+mat" TargetMode="External"/><Relationship Id="rId50" Type="http://schemas.openxmlformats.org/officeDocument/2006/relationships/hyperlink" Target="https://amazon.pl/dp/B0CBRZHQMD" TargetMode="External"/><Relationship Id="rId51" Type="http://schemas.openxmlformats.org/officeDocument/2006/relationships/hyperlink" Target="https://www.google.pl/search?q=Zestaw+4+automatycznych+pilot&#243;w+do+bramy+z+4+samoucz&#261;cymi+si&#281;+przyciskami+uniwersalnymi+z+bateri&#261;+w+zestawie%2C+sta&#322;a+cz&#281;stotliwo&#347;" TargetMode="External"/><Relationship Id="rId52" Type="http://schemas.openxmlformats.org/officeDocument/2006/relationships/hyperlink" Target="https://amazon.pl/dp/B0BHHWBCSW" TargetMode="External"/><Relationship Id="rId53" Type="http://schemas.openxmlformats.org/officeDocument/2006/relationships/hyperlink" Target="https://www.google.pl/search?q=Arena+Recambio+Gomas+Cobra+Series+Silicone+Strap+Zubeh&#246;r+f&#252;r+Schwimmbrille%2C+bunt%2C+Einheitsgr&#246;&#223;e" TargetMode="External"/><Relationship Id="rId54" Type="http://schemas.openxmlformats.org/officeDocument/2006/relationships/hyperlink" Target="https://amazon.pl/dp/B083T27YPQ" TargetMode="External"/><Relationship Id="rId55" Type="http://schemas.openxmlformats.org/officeDocument/2006/relationships/hyperlink" Target="https://www.google.pl/search?q=Etui+do+iPhone+11+Pro+Lotus+kwiaty+lotosu+wz&#243;r+vintage" TargetMode="External"/><Relationship Id="rId56" Type="http://schemas.openxmlformats.org/officeDocument/2006/relationships/hyperlink" Target="https://amazon.pl/dp/B0CSXNNT12" TargetMode="External"/><Relationship Id="rId57" Type="http://schemas.openxmlformats.org/officeDocument/2006/relationships/hyperlink" Target="https://www.google.pl/search?q=ZABERT+Okulary+do+p&#322;ywania%2C+odporne+na+zaparowanie%2C+ochrona+przed+promieniowaniem+UV%2C+wodoszczelne%2C+dla+doros&#322;ych+unisex%2C+odpowi" TargetMode="External"/><Relationship Id="rId58" Type="http://schemas.openxmlformats.org/officeDocument/2006/relationships/hyperlink" Target="https://amazon.pl/dp/B0BPSPHXL4" TargetMode="External"/><Relationship Id="rId59" Type="http://schemas.openxmlformats.org/officeDocument/2006/relationships/hyperlink" Target="https://www.google.pl/search?q=Sidas+&#379;elowe+kapsu&#322;ki+&#380;elowe+Toe+S-M+niebieski" TargetMode="External"/><Relationship Id="rId60" Type="http://schemas.openxmlformats.org/officeDocument/2006/relationships/hyperlink" Target="https://amazon.pl/dp/B01N7R5WKV" TargetMode="External"/><Relationship Id="rId61" Type="http://schemas.openxmlformats.org/officeDocument/2006/relationships/hyperlink" Target="https://www.google.pl/search?q=BQSS+Mysz+bezprzewodowa%2C+2%2C4+GHz+z+odbiornikiem+USB%2C+1600+DPI+Optical+Tracking%2C+ciche+klikni&#281;cia%2C+&#322;adowalna+mysz+LED+do+laptopa%2C" TargetMode="External"/><Relationship Id="rId62" Type="http://schemas.openxmlformats.org/officeDocument/2006/relationships/hyperlink" Target="https://amazon.pl/dp/B0D452T9VM" TargetMode="External"/><Relationship Id="rId63" Type="http://schemas.openxmlformats.org/officeDocument/2006/relationships/hyperlink" Target="https://www.google.pl/search?q=ZTOFERA+Etui+na+telefon+Samsung+S22+5G%2C+powlekane%2C+wz&#243;r+motyla%2C+z+galwanizowanymi+z&#322;otymi+kraw&#281;dziami%2C+elastyczne+tworzywo+TPU%2C+" TargetMode="External"/><Relationship Id="rId64" Type="http://schemas.openxmlformats.org/officeDocument/2006/relationships/hyperlink" Target="https://amazon.pl/dp/B0BY2WF5HH" TargetMode="External"/><Relationship Id="rId65" Type="http://schemas.openxmlformats.org/officeDocument/2006/relationships/hyperlink" Target="https://www.google.pl/search?q=Trust+Primo+Mouse+Ambidextrous+Bluetooth+Optical+1600+Dpi%2C+24966" TargetMode="External"/><Relationship Id="rId66" Type="http://schemas.openxmlformats.org/officeDocument/2006/relationships/hyperlink" Target="https://amazon.pl/dp/B0C53JMG3R" TargetMode="External"/><Relationship Id="rId67" Type="http://schemas.openxmlformats.org/officeDocument/2006/relationships/hyperlink" Target="https://www.google.pl/search?q=ProsourceFit+Hantle+neoprenowe+powlekane+dla+antypo&#347;lizgowego+uchwytu%2C+0%2C9+kg%2C+&#380;&#243;&#322;te" TargetMode="External"/><Relationship Id="rId68" Type="http://schemas.openxmlformats.org/officeDocument/2006/relationships/hyperlink" Target="https://amazon.pl/dp/B00NI44TM0" TargetMode="External"/><Relationship Id="rId69" Type="http://schemas.openxmlformats.org/officeDocument/2006/relationships/hyperlink" Target="https://www.google.pl/search?q=Para+zacisk+spr&#281;&#380;ynowy+50mm+ko&#322;nierze+spr&#281;&#380;ynowe+zaciski+do+sztangi+zatrzymanie+ci&#281;&#380;ar&#243;w+blok+dysk&#243;w+zamkni&#281;cia+kierownicy" TargetMode="External"/><Relationship Id="rId70" Type="http://schemas.openxmlformats.org/officeDocument/2006/relationships/hyperlink" Target="https://amazon.pl/dp/B0BTHR5S16" TargetMode="External"/><Relationship Id="rId71" Type="http://schemas.openxmlformats.org/officeDocument/2006/relationships/hyperlink" Target="https://www.google.pl/search?q=SIDAS+Toe+Wrap+&#380;elowa+ochrona+42%2F48+niebieski" TargetMode="External"/><Relationship Id="rId72" Type="http://schemas.openxmlformats.org/officeDocument/2006/relationships/hyperlink" Target="https://amazon.pl/dp/B01N6PV4X1" TargetMode="External"/><Relationship Id="rId73" Type="http://schemas.openxmlformats.org/officeDocument/2006/relationships/hyperlink" Target="https://www.google.pl/search?q=Alyvisun+Lampa+do+Czytania%2C+3+Tryby+Kolor&#243;w+i+5+Poziom&#243;w+Jasno&#347;ci%2C+%5BFunkcja+Timera+i+Mo&#380;liwo&#347;&#263;+&#321;adowania+przez+USB%5D+Lampa+do+Czy" TargetMode="External"/><Relationship Id="rId74" Type="http://schemas.openxmlformats.org/officeDocument/2006/relationships/hyperlink" Target="https://amazon.pl/dp/B0CH3B593Q" TargetMode="External"/><Relationship Id="rId75" Type="http://schemas.openxmlformats.org/officeDocument/2006/relationships/hyperlink" Target="https://www.google.pl/search?q=Pilot+-+4+x+pi&#243;ro+kulkowe+V-Ball+05+&#8211;+p&#322;ynny+tusz+zapewniaj&#261;cy+p&#322;ynne+i+dok&#322;adne+pisanie+&#8211;+szybkie+schni&#281;cie+&#8211;+niebieski+&#8211;+cienk" TargetMode="External"/><Relationship Id="rId76" Type="http://schemas.openxmlformats.org/officeDocument/2006/relationships/hyperlink" Target="https://amazon.pl/dp/B08WPJP4CY" TargetMode="External"/><Relationship Id="rId77" Type="http://schemas.openxmlformats.org/officeDocument/2006/relationships/hyperlink" Target="https://www.google.pl/search?q=AidorMax+Pasek+do+szybkiego+zwalniania+20+mm+22+mm%2C+regulowane+elastyczne+paski+wymienne+ze+smartwatchami+i+zegarkami%2C+stylowa%2C+" TargetMode="External"/><Relationship Id="rId78" Type="http://schemas.openxmlformats.org/officeDocument/2006/relationships/hyperlink" Target="https://amazon.pl/dp/B0C5DRQCHD" TargetMode="External"/><Relationship Id="rId79" Type="http://schemas.openxmlformats.org/officeDocument/2006/relationships/hyperlink" Target="https://www.google.pl/search?q=One+For+All+Contour+URC1210+uniwersalny+pilot+zdalnego+sterowania+TV+&#8211;+wsp&#243;&#322;pracuje+z+wszystkimi+markami+producent&#243;w+Jeden+dla+w" TargetMode="External"/><Relationship Id="rId80" Type="http://schemas.openxmlformats.org/officeDocument/2006/relationships/hyperlink" Target="https://amazon.pl/dp/B01K1DQ2D4" TargetMode="External"/><Relationship Id="rId81" Type="http://schemas.openxmlformats.org/officeDocument/2006/relationships/hyperlink" Target="https://www.google.pl/search?q=ProCase+Etui+na+iPad+Air+2+%28wydanie+z+2014+roku%29%2C+lekkie+etui+ochronne+z+p&#243;&#322;przezroczyst&#261;+matow&#261;+os&#322;on&#261;+tyln&#261;%2C+automatyczne+u&#347;pi" TargetMode="External"/><Relationship Id="rId82" Type="http://schemas.openxmlformats.org/officeDocument/2006/relationships/hyperlink" Target="https://amazon.pl/dp/B07JDB7PV2" TargetMode="External"/><Relationship Id="rId83" Type="http://schemas.openxmlformats.org/officeDocument/2006/relationships/hyperlink" Target="https://www.google.pl/search?q=Arena+Uniseks+Zoom+X-Fit+92404+Okulary+do+P&#322;ywania%2C+Niebieski%2C+M" TargetMode="External"/><Relationship Id="rId84" Type="http://schemas.openxmlformats.org/officeDocument/2006/relationships/hyperlink" Target="https://amazon.pl/dp/B0079JI4EY" TargetMode="External"/><Relationship Id="rId85" Type="http://schemas.openxmlformats.org/officeDocument/2006/relationships/hyperlink" Target="https://www.google.pl/search?q=Xiaomi+362887+s&#322;uchawki+douszne+z+t&#322;em+Basic+czarne" TargetMode="External"/><Relationship Id="rId86" Type="http://schemas.openxmlformats.org/officeDocument/2006/relationships/hyperlink" Target="https://amazon.pl/dp/B01N0Z1YKE" TargetMode="External"/><Relationship Id="rId87" Type="http://schemas.openxmlformats.org/officeDocument/2006/relationships/hyperlink" Target="https://www.google.pl/search?q=HGH+Silikonowe+etui+do+iPhone+16+Pro%2C+ze+smycz&#261;%2C+etui+na+telefon+kom&#243;rkowy+iPhone+16+Pro%2C+cienkie%2C+wszechstronna+ochrona+z+podsz" TargetMode="External"/><Relationship Id="rId88" Type="http://schemas.openxmlformats.org/officeDocument/2006/relationships/hyperlink" Target="https://amazon.pl/dp/B0DJ2N17CB" TargetMode="External"/><Relationship Id="rId89" Type="http://schemas.openxmlformats.org/officeDocument/2006/relationships/hyperlink" Target="https://www.google.pl/search?q=Fiskars+Ostrza+zamienne+do+maszyn+do+ci&#281;cia+papieru%2C+2+sztuki%2C+Do+ci&#281;&#263;+prostych%2C+Pomara&#324;czowe%2C+1003868" TargetMode="External"/><Relationship Id="rId90" Type="http://schemas.openxmlformats.org/officeDocument/2006/relationships/hyperlink" Target="https://amazon.pl/dp/B00161S2RK" TargetMode="External"/><Relationship Id="rId91" Type="http://schemas.openxmlformats.org/officeDocument/2006/relationships/hyperlink" Target="https://www.google.pl/search?q=ivoler+Etui+na+Xiaomi+Redmi+Note+14+4G%2C+przezroczysta+obudowa+ochronna+odporna+na+wstrz&#261;sy+z+poduszk&#261;+naro&#380;n&#261;+zderzak%2C+mi&#281;kki+si" TargetMode="External"/><Relationship Id="rId92" Type="http://schemas.openxmlformats.org/officeDocument/2006/relationships/hyperlink" Target="https://amazon.pl/dp/B0D9XDTLLW" TargetMode="External"/><Relationship Id="rId93" Type="http://schemas.openxmlformats.org/officeDocument/2006/relationships/hyperlink" Target="https://www.google.pl/search?q=Herlitz+1957745+zeszyt+historyczny+A5%2F16+liniatura+1G+%28do+1.+roku+szkolnego%29%2C+opakowanie+10+szt.+r&#243;&#380;nych+motyw&#243;w" TargetMode="External"/><Relationship Id="rId94" Type="http://schemas.openxmlformats.org/officeDocument/2006/relationships/hyperlink" Target="https://amazon.pl/dp/B007JHNJHS" TargetMode="External"/><Relationship Id="rId95" Type="http://schemas.openxmlformats.org/officeDocument/2006/relationships/hyperlink" Target="https://www.google.pl/search?q=T2+AI+Bj%3A+Pier&#347;cie&#324;+adaptacyjny+T2+do+obudowy+kompatybilny+Nikon+AI+F+Adapter+100%25+metalowy+nieko&#324;cz&#261;cy+si&#281;+ustawiony+pier&#347;cie&#324;+" TargetMode="External"/><Relationship Id="rId96" Type="http://schemas.openxmlformats.org/officeDocument/2006/relationships/hyperlink" Target="https://amazon.pl/dp/B01L4HKKRA" TargetMode="External"/><Relationship Id="rId97" Type="http://schemas.openxmlformats.org/officeDocument/2006/relationships/hyperlink" Target="https://www.google.pl/search?q=Noa+Home+Deco+Pompka+do+balon&#243;w+na+&#347;lub%2C+&#379;&#243;&#322;ty%2Fniebieski.+28.5cm" TargetMode="External"/><Relationship Id="rId98" Type="http://schemas.openxmlformats.org/officeDocument/2006/relationships/hyperlink" Target="https://amazon.pl/dp/B0B6PQCVXN" TargetMode="External"/><Relationship Id="rId99" Type="http://schemas.openxmlformats.org/officeDocument/2006/relationships/hyperlink" Target="https://www.google.pl/search?q=Vicloon+Etui+na+karty+ze+smycz&#261;%2C+wysadzana+kryszta&#322;kami+smycz+z+przezroczystym+uchwytem+na+identyfikator%2C+zestaw+z+mocowaniem+na" TargetMode="External"/><Relationship Id="rId100" Type="http://schemas.openxmlformats.org/officeDocument/2006/relationships/hyperlink" Target="https://amazon.pl/dp/B09QCP9C15" TargetMode="External"/><Relationship Id="rId101" Type="http://schemas.openxmlformats.org/officeDocument/2006/relationships/hyperlink" Target="https://www.google.pl/search?q=Oryginalny+pilot+zdalnego+sterowania+do+Formuler+Z%2B%2FZ+Nano" TargetMode="External"/><Relationship Id="rId102" Type="http://schemas.openxmlformats.org/officeDocument/2006/relationships/hyperlink" Target="https://amazon.pl/dp/B07P4MMQ3G" TargetMode="External"/><Relationship Id="rId103" Type="http://schemas.openxmlformats.org/officeDocument/2006/relationships/hyperlink" Target="https://www.google.pl/search?q=InLine+1%2C5+m+3+x+RCA+m&#281;ski+do+m&#281;skiego+kabla+AV" TargetMode="External"/><Relationship Id="rId104" Type="http://schemas.openxmlformats.org/officeDocument/2006/relationships/hyperlink" Target="https://amazon.pl/dp/B000PEPBB4" TargetMode="External"/><Relationship Id="rId105" Type="http://schemas.openxmlformats.org/officeDocument/2006/relationships/hyperlink" Target="https://www.google.pl/search?q=kwmobile+Etui+kompatybilne+z+Samsung+Galaxy+S20+FE+&#8211;+mi&#281;kkie%2C+cienkie%2C+ochronne+silikonowe+etui+z+tworzywa+TPU%2C+bordowy+fiolet+b" TargetMode="External"/><Relationship Id="rId106" Type="http://schemas.openxmlformats.org/officeDocument/2006/relationships/hyperlink" Target="https://amazon.pl/dp/B08RYXBM78" TargetMode="External"/><Relationship Id="rId107" Type="http://schemas.openxmlformats.org/officeDocument/2006/relationships/hyperlink" Target="https://www.google.pl/search?q=UHU+D1601+Patafix+p&#322;atki+samoprzylepne" TargetMode="External"/><Relationship Id="rId108" Type="http://schemas.openxmlformats.org/officeDocument/2006/relationships/hyperlink" Target="https://amazon.pl/dp/B00IKNF5H2" TargetMode="External"/><Relationship Id="rId109" Type="http://schemas.openxmlformats.org/officeDocument/2006/relationships/hyperlink" Target="https://www.google.pl/search?q=BELSVOR+Ta&#347;my+do+fitnessu%2C+3+opcje+wyboru%2C+ta&#347;my+oporowe+do+plec&#243;w%2C+ramion%2C+bioder%2C+n&#243;g%2C+ta&#347;my+oporowe%2C+ta&#347;my+oporowe+dla+m&#281;&#380;czy" TargetMode="External"/><Relationship Id="rId110" Type="http://schemas.openxmlformats.org/officeDocument/2006/relationships/hyperlink" Target="https://amazon.pl/dp/B0883CLW4H" TargetMode="External"/><Relationship Id="rId111" Type="http://schemas.openxmlformats.org/officeDocument/2006/relationships/hyperlink" Target="https://www.google.pl/search?q=Pasek+na+smartfon+Rozmiar%3A+XL%2FiPhone13%2F13pro%2F13%2C12%2C11+ProMax%2F12pro%2F11%2FXR%2F6SPlus+Samsung+S20%2FS20FE%2FA52A72%2FS21%2FNOTE+20%2FS8+futera&#322;+" TargetMode="External"/><Relationship Id="rId112" Type="http://schemas.openxmlformats.org/officeDocument/2006/relationships/hyperlink" Target="https://amazon.pl/dp/B09FM64TNR" TargetMode="External"/><Relationship Id="rId113" Type="http://schemas.openxmlformats.org/officeDocument/2006/relationships/hyperlink" Target="https://www.google.pl/search?q=Duracell+Specjalne+ogniwa+guzikowe+LR54+1%2C5+V+%28189%2F191+%2F+V10GA+%2F+LR1130%29%2C+zaprojektowane+do+stosowania+w+zabawkach%2C+kalkulatorac" TargetMode="External"/><Relationship Id="rId114" Type="http://schemas.openxmlformats.org/officeDocument/2006/relationships/hyperlink" Target="https://amazon.pl/dp/B00B0C0ESA" TargetMode="External"/><Relationship Id="rId115" Type="http://schemas.openxmlformats.org/officeDocument/2006/relationships/hyperlink" Target="https://www.google.pl/search?q=kwmobile+Etui+kompatybilne+z+Xiaomi+Redmi+Note+13+4G+-+ochronne%2C+smuk&#322;e+etui+na+telefon+z+tworzywa+TPU%2C+mi&#281;kkie+matowe+wyko&#324;czen" TargetMode="External"/><Relationship Id="rId116" Type="http://schemas.openxmlformats.org/officeDocument/2006/relationships/hyperlink" Target="https://amazon.pl/dp/B0CS5YKKNV" TargetMode="External"/><Relationship Id="rId117" Type="http://schemas.openxmlformats.org/officeDocument/2006/relationships/hyperlink" Target="https://www.google.pl/search?q=Fousenuk+1+para+peda&#322;&#243;w+rowerowych+MTB%2C+antypo&#347;lizgowe%2C+blokada+roweru%2C+peda&#322;y+rowerowe+do+rower&#243;w+g&#243;rskich%2C+peda&#322;y+rowerowe+z+o" TargetMode="External"/><Relationship Id="rId118" Type="http://schemas.openxmlformats.org/officeDocument/2006/relationships/hyperlink" Target="https://amazon.pl/dp/B0CMTM73JM" TargetMode="External"/><Relationship Id="rId119" Type="http://schemas.openxmlformats.org/officeDocument/2006/relationships/hyperlink" Target="https://www.google.pl/search?q=Staedtler+96514NBK+Noris+Club+no&#380;yczki+do+majsterkowania%2C+d&#322;.+14&#160;cm%2C+wielokolorowa+1+Rechtsh&#228;nder" TargetMode="External"/><Relationship Id="rId120" Type="http://schemas.openxmlformats.org/officeDocument/2006/relationships/hyperlink" Target="https://amazon.pl/dp/B000OZI0J4" TargetMode="External"/><Relationship Id="rId121" Type="http://schemas.openxmlformats.org/officeDocument/2006/relationships/hyperlink" Target="https://www.google.pl/search?q=UPFIT+-+Poign&#233;e%2C+pince+de+musculation+pour+avant+bras+et+mains+-+Pour+la+musculation+et+la+r&#233;&#233;ducation+-+Mati&#232;re%3A+Mousse+et+m&#233;ta" TargetMode="External"/><Relationship Id="rId122" Type="http://schemas.openxmlformats.org/officeDocument/2006/relationships/hyperlink" Target="https://amazon.pl/dp/B0BKPQ3XGJ" TargetMode="External"/><Relationship Id="rId123" Type="http://schemas.openxmlformats.org/officeDocument/2006/relationships/hyperlink" Target="https://www.google.pl/search?q=Idena+12094+-+zszywki%2C+nr+10%2C+2+x+1000+sztuk%2C+ocynkowane" TargetMode="External"/><Relationship Id="rId124" Type="http://schemas.openxmlformats.org/officeDocument/2006/relationships/hyperlink" Target="https://amazon.pl/dp/B07BZR996D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8.5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6.0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4.3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8.83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6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0.74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8.77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8.08</v>
      </c>
    </row>
    <row r="12" customFormat="false" ht="15" hidden="false" customHeight="fals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7.36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5.24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24.0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22.21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20.97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20.19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9.19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18</v>
      </c>
    </row>
    <row r="20" customFormat="false" ht="49.5" hidden="false" customHeight="true" outlineLevel="0" collapsed="false">
      <c r="A20" s="1"/>
      <c r="B20" s="2" t="s">
        <v>78</v>
      </c>
      <c r="C20" s="3" t="s">
        <v>79</v>
      </c>
      <c r="D20" s="2" t="s">
        <v>80</v>
      </c>
      <c r="E20" s="1" t="s">
        <v>81</v>
      </c>
      <c r="F20" s="1" t="n">
        <v>17.47</v>
      </c>
    </row>
    <row r="21" customFormat="false" ht="49.5" hidden="false" customHeight="true" outlineLevel="0" collapsed="false">
      <c r="A21" s="1"/>
      <c r="B21" s="2" t="s">
        <v>82</v>
      </c>
      <c r="C21" s="3"/>
      <c r="D21" s="2" t="s">
        <v>83</v>
      </c>
      <c r="E21" s="1" t="s">
        <v>84</v>
      </c>
      <c r="F21" s="1" t="n">
        <v>17.16</v>
      </c>
    </row>
    <row r="22" customFormat="false" ht="49.5" hidden="false" customHeight="true" outlineLevel="0" collapsed="false">
      <c r="A22" s="1"/>
      <c r="B22" s="2" t="s">
        <v>85</v>
      </c>
      <c r="C22" s="3" t="s">
        <v>86</v>
      </c>
      <c r="D22" s="2" t="s">
        <v>87</v>
      </c>
      <c r="E22" s="1" t="s">
        <v>88</v>
      </c>
      <c r="F22" s="1" t="n">
        <v>17.16</v>
      </c>
    </row>
    <row r="23" customFormat="false" ht="49.5" hidden="false" customHeight="true" outlineLevel="0" collapsed="false">
      <c r="A23" s="1"/>
      <c r="B23" s="2" t="s">
        <v>89</v>
      </c>
      <c r="C23" s="3" t="s">
        <v>90</v>
      </c>
      <c r="D23" s="2" t="s">
        <v>91</v>
      </c>
      <c r="E23" s="1" t="s">
        <v>92</v>
      </c>
      <c r="F23" s="1" t="n">
        <v>16.83</v>
      </c>
    </row>
    <row r="24" customFormat="false" ht="49.5" hidden="false" customHeight="true" outlineLevel="0" collapsed="false">
      <c r="A24" s="1"/>
      <c r="B24" s="2" t="s">
        <v>93</v>
      </c>
      <c r="C24" s="3"/>
      <c r="D24" s="2" t="s">
        <v>94</v>
      </c>
      <c r="E24" s="1" t="s">
        <v>95</v>
      </c>
      <c r="F24" s="1" t="n">
        <v>16.67</v>
      </c>
    </row>
    <row r="25" customFormat="false" ht="49.5" hidden="false" customHeight="true" outlineLevel="0" collapsed="false">
      <c r="A25" s="1"/>
      <c r="B25" s="2" t="s">
        <v>96</v>
      </c>
      <c r="C25" s="3"/>
      <c r="D25" s="2" t="s">
        <v>97</v>
      </c>
      <c r="E25" s="1" t="s">
        <v>98</v>
      </c>
      <c r="F25" s="1" t="n">
        <v>15.95</v>
      </c>
    </row>
    <row r="26" customFormat="false" ht="49.5" hidden="false" customHeight="true" outlineLevel="0" collapsed="false">
      <c r="A26" s="1"/>
      <c r="B26" s="2" t="s">
        <v>99</v>
      </c>
      <c r="C26" s="3"/>
      <c r="D26" s="2" t="s">
        <v>100</v>
      </c>
      <c r="E26" s="1" t="s">
        <v>101</v>
      </c>
      <c r="F26" s="1" t="n">
        <v>15.82</v>
      </c>
    </row>
    <row r="27" customFormat="false" ht="49.5" hidden="false" customHeight="true" outlineLevel="0" collapsed="false">
      <c r="A27" s="1"/>
      <c r="B27" s="2" t="s">
        <v>102</v>
      </c>
      <c r="C27" s="3" t="s">
        <v>103</v>
      </c>
      <c r="D27" s="2" t="s">
        <v>104</v>
      </c>
      <c r="E27" s="1" t="s">
        <v>105</v>
      </c>
      <c r="F27" s="1" t="n">
        <v>15.28</v>
      </c>
    </row>
    <row r="28" customFormat="false" ht="49.5" hidden="false" customHeight="true" outlineLevel="0" collapsed="false">
      <c r="A28" s="1"/>
      <c r="B28" s="2" t="s">
        <v>106</v>
      </c>
      <c r="C28" s="3" t="s">
        <v>107</v>
      </c>
      <c r="D28" s="2" t="s">
        <v>108</v>
      </c>
      <c r="E28" s="1" t="s">
        <v>109</v>
      </c>
      <c r="F28" s="1" t="n">
        <v>15.15</v>
      </c>
    </row>
    <row r="29" customFormat="false" ht="49.5" hidden="false" customHeight="true" outlineLevel="0" collapsed="false">
      <c r="A29" s="1"/>
      <c r="B29" s="2" t="s">
        <v>110</v>
      </c>
      <c r="C29" s="3"/>
      <c r="D29" s="2" t="s">
        <v>111</v>
      </c>
      <c r="E29" s="1" t="s">
        <v>112</v>
      </c>
      <c r="F29" s="1" t="n">
        <v>15.14</v>
      </c>
    </row>
    <row r="30" customFormat="false" ht="49.5" hidden="false" customHeight="true" outlineLevel="0" collapsed="false">
      <c r="A30" s="1"/>
      <c r="B30" s="2" t="s">
        <v>113</v>
      </c>
      <c r="C30" s="3" t="s">
        <v>114</v>
      </c>
      <c r="D30" s="2" t="s">
        <v>115</v>
      </c>
      <c r="E30" s="1" t="s">
        <v>116</v>
      </c>
      <c r="F30" s="1" t="n">
        <v>13.64</v>
      </c>
    </row>
    <row r="31" customFormat="false" ht="49.5" hidden="false" customHeight="true" outlineLevel="0" collapsed="false">
      <c r="A31" s="1"/>
      <c r="B31" s="2" t="s">
        <v>117</v>
      </c>
      <c r="C31" s="3" t="s">
        <v>118</v>
      </c>
      <c r="D31" s="2" t="s">
        <v>119</v>
      </c>
      <c r="E31" s="1" t="s">
        <v>120</v>
      </c>
      <c r="F31" s="1" t="n">
        <v>12.17</v>
      </c>
    </row>
    <row r="32" customFormat="false" ht="49.5" hidden="false" customHeight="true" outlineLevel="0" collapsed="false">
      <c r="A32" s="1"/>
      <c r="B32" s="2" t="s">
        <v>121</v>
      </c>
      <c r="C32" s="3"/>
      <c r="D32" s="2" t="s">
        <v>122</v>
      </c>
      <c r="E32" s="1" t="s">
        <v>123</v>
      </c>
      <c r="F32" s="1" t="n">
        <v>12.02</v>
      </c>
    </row>
    <row r="33" customFormat="false" ht="49.5" hidden="false" customHeight="true" outlineLevel="0" collapsed="false">
      <c r="A33" s="1"/>
      <c r="B33" s="2" t="s">
        <v>124</v>
      </c>
      <c r="C33" s="3"/>
      <c r="D33" s="2" t="s">
        <v>125</v>
      </c>
      <c r="E33" s="1" t="s">
        <v>126</v>
      </c>
      <c r="F33" s="1" t="n">
        <v>11.94</v>
      </c>
    </row>
    <row r="34" customFormat="false" ht="49.5" hidden="false" customHeight="true" outlineLevel="0" collapsed="false">
      <c r="A34" s="1"/>
      <c r="B34" s="2" t="s">
        <v>127</v>
      </c>
      <c r="C34" s="3" t="s">
        <v>128</v>
      </c>
      <c r="D34" s="2" t="s">
        <v>129</v>
      </c>
      <c r="E34" s="1" t="s">
        <v>130</v>
      </c>
      <c r="F34" s="1" t="n">
        <v>11.62</v>
      </c>
    </row>
    <row r="35" customFormat="false" ht="49.5" hidden="false" customHeight="true" outlineLevel="0" collapsed="false">
      <c r="A35" s="1"/>
      <c r="B35" s="2" t="s">
        <v>131</v>
      </c>
      <c r="C35" s="3" t="s">
        <v>132</v>
      </c>
      <c r="D35" s="2" t="s">
        <v>133</v>
      </c>
      <c r="E35" s="1" t="s">
        <v>134</v>
      </c>
      <c r="F35" s="1" t="n">
        <v>11.59</v>
      </c>
    </row>
    <row r="36" customFormat="false" ht="49.5" hidden="false" customHeight="true" outlineLevel="0" collapsed="false">
      <c r="A36" s="1"/>
      <c r="B36" s="2" t="s">
        <v>135</v>
      </c>
      <c r="C36" s="3" t="s">
        <v>136</v>
      </c>
      <c r="D36" s="2" t="s">
        <v>137</v>
      </c>
      <c r="E36" s="1" t="s">
        <v>138</v>
      </c>
      <c r="F36" s="1" t="n">
        <v>11.01</v>
      </c>
    </row>
    <row r="37" customFormat="false" ht="49.5" hidden="false" customHeight="true" outlineLevel="0" collapsed="false">
      <c r="A37" s="1"/>
      <c r="B37" s="2" t="s">
        <v>139</v>
      </c>
      <c r="C37" s="3" t="s">
        <v>140</v>
      </c>
      <c r="D37" s="2" t="s">
        <v>141</v>
      </c>
      <c r="E37" s="1" t="s">
        <v>142</v>
      </c>
      <c r="F37" s="1" t="n">
        <v>10.09</v>
      </c>
    </row>
    <row r="38" customFormat="false" ht="49.5" hidden="false" customHeight="true" outlineLevel="0" collapsed="false">
      <c r="A38" s="1"/>
      <c r="B38" s="2" t="s">
        <v>143</v>
      </c>
      <c r="C38" s="3" t="s">
        <v>144</v>
      </c>
      <c r="D38" s="2" t="s">
        <v>145</v>
      </c>
      <c r="E38" s="1" t="s">
        <v>146</v>
      </c>
      <c r="F38" s="1" t="n">
        <v>10.09</v>
      </c>
    </row>
    <row r="39" customFormat="false" ht="49.5" hidden="false" customHeight="true" outlineLevel="0" collapsed="false">
      <c r="A39" s="1"/>
      <c r="B39" s="2" t="s">
        <v>147</v>
      </c>
      <c r="C39" s="3" t="s">
        <v>148</v>
      </c>
      <c r="D39" s="2" t="s">
        <v>149</v>
      </c>
      <c r="E39" s="1" t="s">
        <v>150</v>
      </c>
      <c r="F39" s="1" t="n">
        <v>10</v>
      </c>
    </row>
    <row r="40" customFormat="false" ht="49.5" hidden="false" customHeight="true" outlineLevel="0" collapsed="false">
      <c r="A40" s="1"/>
      <c r="B40" s="2" t="s">
        <v>151</v>
      </c>
      <c r="C40" s="3"/>
      <c r="D40" s="2" t="s">
        <v>152</v>
      </c>
      <c r="E40" s="1" t="s">
        <v>153</v>
      </c>
      <c r="F40" s="1" t="n">
        <v>9.72</v>
      </c>
    </row>
    <row r="41" customFormat="false" ht="49.5" hidden="false" customHeight="true" outlineLevel="0" collapsed="false">
      <c r="A41" s="1"/>
      <c r="B41" s="2" t="s">
        <v>154</v>
      </c>
      <c r="C41" s="3" t="s">
        <v>155</v>
      </c>
      <c r="D41" s="2" t="s">
        <v>156</v>
      </c>
      <c r="E41" s="1" t="s">
        <v>157</v>
      </c>
      <c r="F41" s="1" t="n">
        <v>9.41</v>
      </c>
    </row>
    <row r="42" customFormat="false" ht="49.5" hidden="false" customHeight="true" outlineLevel="0" collapsed="false">
      <c r="A42" s="1"/>
      <c r="B42" s="2" t="s">
        <v>158</v>
      </c>
      <c r="C42" s="3" t="s">
        <v>159</v>
      </c>
      <c r="D42" s="2" t="s">
        <v>160</v>
      </c>
      <c r="E42" s="1" t="s">
        <v>161</v>
      </c>
      <c r="F42" s="1" t="n">
        <v>9.24</v>
      </c>
    </row>
    <row r="43" customFormat="false" ht="49.5" hidden="false" customHeight="true" outlineLevel="0" collapsed="false">
      <c r="A43" s="1"/>
      <c r="B43" s="2" t="s">
        <v>162</v>
      </c>
      <c r="C43" s="3" t="s">
        <v>163</v>
      </c>
      <c r="D43" s="2" t="s">
        <v>164</v>
      </c>
      <c r="E43" s="1" t="s">
        <v>165</v>
      </c>
      <c r="F43" s="1" t="n">
        <v>8.84</v>
      </c>
    </row>
    <row r="44" customFormat="false" ht="49.5" hidden="false" customHeight="true" outlineLevel="0" collapsed="false">
      <c r="A44" s="1"/>
      <c r="B44" s="2" t="s">
        <v>166</v>
      </c>
      <c r="C44" s="3" t="s">
        <v>167</v>
      </c>
      <c r="D44" s="2" t="s">
        <v>168</v>
      </c>
      <c r="E44" s="1" t="s">
        <v>169</v>
      </c>
      <c r="F44" s="1" t="n">
        <v>8.82</v>
      </c>
    </row>
    <row r="45" customFormat="false" ht="49.5" hidden="false" customHeight="true" outlineLevel="0" collapsed="false">
      <c r="A45" s="1"/>
      <c r="B45" s="2" t="s">
        <v>170</v>
      </c>
      <c r="C45" s="3"/>
      <c r="D45" s="2" t="s">
        <v>171</v>
      </c>
      <c r="E45" s="1" t="s">
        <v>172</v>
      </c>
      <c r="F45" s="1" t="n">
        <v>8.81</v>
      </c>
    </row>
    <row r="46" customFormat="false" ht="49.5" hidden="false" customHeight="true" outlineLevel="0" collapsed="false">
      <c r="A46" s="1"/>
      <c r="B46" s="2" t="s">
        <v>173</v>
      </c>
      <c r="C46" s="3" t="s">
        <v>174</v>
      </c>
      <c r="D46" s="2" t="s">
        <v>175</v>
      </c>
      <c r="E46" s="1" t="s">
        <v>176</v>
      </c>
      <c r="F46" s="1" t="n">
        <v>8.57</v>
      </c>
    </row>
    <row r="47" customFormat="false" ht="49.5" hidden="false" customHeight="true" outlineLevel="0" collapsed="false">
      <c r="A47" s="1"/>
      <c r="B47" s="2" t="s">
        <v>177</v>
      </c>
      <c r="C47" s="3"/>
      <c r="D47" s="2" t="s">
        <v>178</v>
      </c>
      <c r="E47" s="1" t="s">
        <v>179</v>
      </c>
      <c r="F47" s="1" t="n">
        <v>7.5</v>
      </c>
    </row>
    <row r="48" customFormat="false" ht="49.5" hidden="false" customHeight="true" outlineLevel="0" collapsed="false">
      <c r="A48" s="1"/>
      <c r="B48" s="2" t="s">
        <v>180</v>
      </c>
      <c r="C48" s="3" t="s">
        <v>181</v>
      </c>
      <c r="D48" s="2" t="s">
        <v>182</v>
      </c>
      <c r="E48" s="1" t="s">
        <v>183</v>
      </c>
      <c r="F48" s="1" t="n">
        <v>7.32</v>
      </c>
    </row>
    <row r="49" customFormat="false" ht="49.5" hidden="false" customHeight="true" outlineLevel="0" collapsed="false">
      <c r="A49" s="1"/>
      <c r="B49" s="2" t="s">
        <v>184</v>
      </c>
      <c r="C49" s="3" t="s">
        <v>185</v>
      </c>
      <c r="D49" s="2" t="s">
        <v>186</v>
      </c>
      <c r="E49" s="1" t="s">
        <v>187</v>
      </c>
      <c r="F49" s="1" t="n">
        <v>7.08</v>
      </c>
    </row>
    <row r="50" customFormat="false" ht="49.5" hidden="false" customHeight="true" outlineLevel="0" collapsed="false">
      <c r="A50" s="1"/>
      <c r="B50" s="2" t="s">
        <v>188</v>
      </c>
      <c r="C50" s="3" t="s">
        <v>189</v>
      </c>
      <c r="D50" s="2" t="s">
        <v>190</v>
      </c>
      <c r="E50" s="1" t="s">
        <v>191</v>
      </c>
      <c r="F50" s="1" t="n">
        <v>6.99</v>
      </c>
    </row>
    <row r="51" customFormat="false" ht="49.5" hidden="false" customHeight="true" outlineLevel="0" collapsed="false">
      <c r="A51" s="1"/>
      <c r="B51" s="2" t="s">
        <v>192</v>
      </c>
      <c r="C51" s="3"/>
      <c r="D51" s="2" t="s">
        <v>193</v>
      </c>
      <c r="E51" s="1" t="s">
        <v>194</v>
      </c>
      <c r="F51" s="1" t="n">
        <v>6.09</v>
      </c>
    </row>
    <row r="52" customFormat="false" ht="49.5" hidden="false" customHeight="true" outlineLevel="0" collapsed="false">
      <c r="A52" s="1"/>
      <c r="B52" s="2" t="s">
        <v>195</v>
      </c>
      <c r="C52" s="3" t="s">
        <v>196</v>
      </c>
      <c r="D52" s="2" t="s">
        <v>197</v>
      </c>
      <c r="E52" s="1" t="s">
        <v>198</v>
      </c>
      <c r="F52" s="1" t="n">
        <v>6.06</v>
      </c>
    </row>
    <row r="53" customFormat="false" ht="49.5" hidden="false" customHeight="true" outlineLevel="0" collapsed="false">
      <c r="A53" s="1"/>
      <c r="B53" s="2" t="s">
        <v>199</v>
      </c>
      <c r="C53" s="3" t="s">
        <v>200</v>
      </c>
      <c r="D53" s="2" t="s">
        <v>201</v>
      </c>
      <c r="E53" s="1" t="s">
        <v>202</v>
      </c>
      <c r="F53" s="1" t="n">
        <v>5.94</v>
      </c>
    </row>
    <row r="54" customFormat="false" ht="49.5" hidden="false" customHeight="true" outlineLevel="0" collapsed="false">
      <c r="A54" s="1"/>
      <c r="B54" s="2" t="s">
        <v>203</v>
      </c>
      <c r="C54" s="3" t="s">
        <v>204</v>
      </c>
      <c r="D54" s="2" t="s">
        <v>205</v>
      </c>
      <c r="E54" s="1" t="s">
        <v>206</v>
      </c>
      <c r="F54" s="1" t="n">
        <v>5.72</v>
      </c>
    </row>
    <row r="55" customFormat="false" ht="49.5" hidden="false" customHeight="true" outlineLevel="0" collapsed="false">
      <c r="A55" s="1"/>
      <c r="B55" s="2" t="s">
        <v>207</v>
      </c>
      <c r="C55" s="3" t="s">
        <v>208</v>
      </c>
      <c r="D55" s="2" t="s">
        <v>209</v>
      </c>
      <c r="E55" s="1" t="s">
        <v>210</v>
      </c>
      <c r="F55" s="1" t="n">
        <v>5.04</v>
      </c>
    </row>
    <row r="56" customFormat="false" ht="49.5" hidden="false" customHeight="true" outlineLevel="0" collapsed="false">
      <c r="A56" s="1"/>
      <c r="B56" s="2" t="s">
        <v>211</v>
      </c>
      <c r="C56" s="3" t="s">
        <v>212</v>
      </c>
      <c r="D56" s="2" t="s">
        <v>213</v>
      </c>
      <c r="E56" s="1" t="s">
        <v>214</v>
      </c>
      <c r="F56" s="1" t="n">
        <v>4.38</v>
      </c>
    </row>
    <row r="57" customFormat="false" ht="49.5" hidden="false" customHeight="true" outlineLevel="0" collapsed="false">
      <c r="A57" s="1"/>
      <c r="B57" s="2" t="s">
        <v>215</v>
      </c>
      <c r="C57" s="3"/>
      <c r="D57" s="2" t="s">
        <v>216</v>
      </c>
      <c r="E57" s="1" t="s">
        <v>217</v>
      </c>
      <c r="F57" s="1" t="n">
        <v>4.35</v>
      </c>
    </row>
    <row r="58" customFormat="false" ht="49.5" hidden="false" customHeight="true" outlineLevel="0" collapsed="false">
      <c r="A58" s="1"/>
      <c r="B58" s="2" t="s">
        <v>218</v>
      </c>
      <c r="C58" s="3" t="s">
        <v>219</v>
      </c>
      <c r="D58" s="2" t="s">
        <v>220</v>
      </c>
      <c r="E58" s="1" t="s">
        <v>221</v>
      </c>
      <c r="F58" s="1" t="n">
        <v>3.99</v>
      </c>
    </row>
    <row r="59" customFormat="false" ht="49.5" hidden="false" customHeight="true" outlineLevel="0" collapsed="false">
      <c r="A59" s="1"/>
      <c r="B59" s="2" t="s">
        <v>222</v>
      </c>
      <c r="C59" s="3" t="s">
        <v>223</v>
      </c>
      <c r="D59" s="2" t="s">
        <v>224</v>
      </c>
      <c r="E59" s="1" t="s">
        <v>225</v>
      </c>
      <c r="F59" s="1" t="n">
        <v>3.93</v>
      </c>
    </row>
    <row r="60" customFormat="false" ht="49.5" hidden="false" customHeight="true" outlineLevel="0" collapsed="false">
      <c r="A60" s="1"/>
      <c r="B60" s="2" t="s">
        <v>226</v>
      </c>
      <c r="C60" s="3" t="s">
        <v>227</v>
      </c>
      <c r="D60" s="2" t="s">
        <v>228</v>
      </c>
      <c r="E60" s="1" t="s">
        <v>229</v>
      </c>
      <c r="F60" s="1" t="n">
        <v>3.61</v>
      </c>
    </row>
    <row r="61" customFormat="false" ht="49.5" hidden="false" customHeight="true" outlineLevel="0" collapsed="false">
      <c r="A61" s="1"/>
      <c r="B61" s="2" t="s">
        <v>230</v>
      </c>
      <c r="C61" s="3" t="s">
        <v>231</v>
      </c>
      <c r="D61" s="2" t="s">
        <v>232</v>
      </c>
      <c r="E61" s="1" t="s">
        <v>233</v>
      </c>
      <c r="F61" s="1" t="n">
        <v>3.43</v>
      </c>
    </row>
    <row r="62" customFormat="false" ht="49.5" hidden="false" customHeight="true" outlineLevel="0" collapsed="false">
      <c r="A62" s="1"/>
      <c r="B62" s="2" t="s">
        <v>234</v>
      </c>
      <c r="C62" s="3" t="s">
        <v>235</v>
      </c>
      <c r="D62" s="2" t="s">
        <v>236</v>
      </c>
      <c r="E62" s="1" t="s">
        <v>237</v>
      </c>
      <c r="F62" s="1" t="n">
        <v>1.64</v>
      </c>
    </row>
    <row r="63" customFormat="false" ht="49.5" hidden="false" customHeight="true" outlineLevel="0" collapsed="false">
      <c r="A63" s="1"/>
      <c r="B63" s="2" t="s">
        <v>238</v>
      </c>
      <c r="C63" s="3" t="s">
        <v>239</v>
      </c>
      <c r="D63" s="2" t="s">
        <v>240</v>
      </c>
      <c r="E63" s="1" t="s">
        <v>241</v>
      </c>
      <c r="F63" s="1" t="n">
        <v>0.8</v>
      </c>
    </row>
    <row r="64" customFormat="false" ht="15" hidden="false" customHeight="false" outlineLevel="0" collapsed="false">
      <c r="A64" s="4" t="s">
        <v>242</v>
      </c>
      <c r="B64" s="5" t="s">
        <v>243</v>
      </c>
    </row>
    <row r="65" customFormat="false" ht="15" hidden="false" customHeight="false" outlineLevel="0" collapsed="false">
      <c r="A65" s="4" t="s">
        <v>244</v>
      </c>
      <c r="B65" s="6" t="n">
        <f aca="false">SUM(F2:F63)*4.77</f>
        <v>5155.2729</v>
      </c>
    </row>
  </sheetData>
  <hyperlinks>
    <hyperlink ref="B2" r:id="rId1" display="Amazfit Active smartwatch z trenerem fitness AI, Dual Band GPS, połączenia Bluetooth, pamięć muzyczna, bateria 14 dni, wyświetla"/>
    <hyperlink ref="D2" r:id="rId2" display="B0CJ4ZZWRN"/>
    <hyperlink ref="B3" r:id="rId3" display="Redmi Watch 4 Obsidian Black"/>
    <hyperlink ref="D3" r:id="rId4" display="B0CQM9TRRS"/>
    <hyperlink ref="B4" r:id="rId5" display="HP Rysik Rechargeable Mpp 2.0 Tilt Pen, Czarny, 3J122AA"/>
    <hyperlink ref="D4" r:id="rId6" display="B08BFY3FJV"/>
    <hyperlink ref="B5" r:id="rId7" display="LAMY AL-Star EMR Stylus Pen Black – rysik do ekranu dotykowego z ergonomicznym uchwytem i końcówką POM – precyzyjne pisanie i ry"/>
    <hyperlink ref="D5" r:id="rId8" display="B08K1JT1C2"/>
    <hyperlink ref="B6" r:id="rId9" display="Logitech Signature M650 L mysz bezprzewodowa – dla dużych dłoni, ciche kliknięcia, regulowane przyciski boczne, Bluetooth, kompa"/>
    <hyperlink ref="D6" r:id="rId10" display="B07W5JHM12"/>
    <hyperlink ref="B7" r:id="rId11" display="The Last of Us - Remastered [PlayStation 4]"/>
    <hyperlink ref="D7" r:id="rId12" display="B00KWAFQQQ"/>
    <hyperlink ref="B8" r:id="rId13" display="ARENA Damski Biglogo One Piece Swimsuit, Black-Silver_r, 40 EU"/>
    <hyperlink ref="D8" r:id="rId14" display="B0BMGYDQW7"/>
    <hyperlink ref="B9" r:id="rId15" display="Videogioco Namco Bandai CyberPunk 2077 - Day One"/>
    <hyperlink ref="D9" r:id="rId16" display="B07SBWXC2Y"/>
    <hyperlink ref="B10" r:id="rId17" display="SALEWA Hiking Gaiter getry"/>
    <hyperlink ref="D10" r:id="rId18" display="B00RBGT5NY"/>
    <hyperlink ref="B11" r:id="rId19" display="Rapid 10510602 szczypce zszywające K1, metalowe, 50 arkuszy, typ zszywek 26, chrom 26/6 i 26/8, zszywki chrom"/>
    <hyperlink ref="D11" r:id="rId20" display="B000J68ADO"/>
    <hyperlink ref="B12" r:id="rId21" display="Lego Avengers - Edizione DLC - Esclusiva Amazon (PS4)"/>
    <hyperlink ref="D12" r:id="rId22" display="B094DRZT5H"/>
    <hyperlink ref="B13" r:id="rId23" display="ANSMANN NiMH akumulatory AA Mignon 2850 (8 sztuk) baterie do szybkiego ładowania, niezawodne użytkowanie w latarce, pilot zdalne"/>
    <hyperlink ref="D13" r:id="rId24" display="B0B71NQFDG"/>
    <hyperlink ref="B14" r:id="rId25" display="Tempo di saldi Zestaw 5 uniwersalnych pilotów, stały kod, kompatybilny tylko z częstotliwością 433,92 MHz, do automatycznych bra"/>
    <hyperlink ref="D14" r:id="rId26" display="B07378Y31V"/>
    <hyperlink ref="B15" r:id="rId27" display="Panasonic eneloop pro | Ready-to-Use Ni-MH akumulatory, AA/Mignon, 4 sztuki w zestawie, min. 2500 mAh, 500 cykli ładowania, nisk"/>
    <hyperlink ref="D15" r:id="rId28" display="B09ZL8R2DN"/>
    <hyperlink ref="B16" r:id="rId29" display="Ładowarka Sieciowa 1x 25W PD czarny"/>
    <hyperlink ref="D16" r:id="rId30" display="B07TRP1GMV"/>
    <hyperlink ref="B17" r:id="rId31" display="Energizer Baterie AA, Baterie Alkaliczne, 32 sztuki [Amazon ekskluzywne] alkaliczne/AA"/>
    <hyperlink ref="D17" r:id="rId32" display="B07WXVSXLS"/>
    <hyperlink ref="B18" r:id="rId33" display="Apple EarPods (USB‑C) ​​​​​​​"/>
    <hyperlink ref="D18" r:id="rId34" display="B0DCNWN8NZ"/>
    <hyperlink ref="B19" r:id="rId35" display="Everactive Pro D LR20 Zestaw Baterii Alkalicznych, 2 Sztuki"/>
    <hyperlink ref="D19" r:id="rId36" display="B0825FW9PD"/>
    <hyperlink ref="B20" r:id="rId37" display="Amazon Basics Baterie AAA o dużej pojemności, 850 mAh, do ponownego ładowania, wstępnie naładowane, 16 sztuk 16 szt. AAA"/>
    <hyperlink ref="D20" r:id="rId38" display="B07NX17HT5"/>
    <hyperlink ref="B21" r:id="rId39" display="Etui do iPhone 16 Pro Marvel Venom: Niech będzie rzeź w kolorze czarnym"/>
    <hyperlink ref="D21" r:id="rId40" display="B0DJH2HCVY"/>
    <hyperlink ref="B22" r:id="rId41" display="Power One Powerone Zestaw 60 baterii do aparatów słuchowych bez rtęci Rozmiar 675"/>
    <hyperlink ref="D22" r:id="rId42" display="B003S8NYD6"/>
    <hyperlink ref="B23" r:id="rId43" display="Philips Karta Ultra Speed microSDXC 128 GB + adapter SD UHS-I U1, prędkość odczytu do 80 MB/s, A1 Fast App Performance, V10, kar"/>
    <hyperlink ref="D23" r:id="rId44" display="B073WF6FNT"/>
    <hyperlink ref="B24" r:id="rId45" display="12 V 4,17 A zasilacz sieciowy zamiennik do Peloton model: PLTN-RB1VO PLTN-RB1V1 PLTN-RB1VQ GEN 1 2 3 1. 2. generacji Tech ATS050"/>
    <hyperlink ref="D24" r:id="rId46" display="B0BVY9H7WJ"/>
    <hyperlink ref="B25" r:id="rId47" display="Błyszczący pasek ze stali nierdzewnej, kompatybilny z Apple Watch 41 mm, 40 mm, 38 mm, 49 mm, 45 mm, 44 mm, 42 mm, diamentowy, m"/>
    <hyperlink ref="D25" r:id="rId48" display="B0CM8XYRYV"/>
    <hyperlink ref="B26" r:id="rId49" display="HuwaiH Etui na telefon komórkowy iPhone 14, iPhone 13, [360° magnetyczny stojak pierścieniowy] [z MagSafe] [półprzezroczysta mat"/>
    <hyperlink ref="D26" r:id="rId50" display="B0CBRZHQMD"/>
    <hyperlink ref="B27" r:id="rId51" display="Zestaw 4 automatycznych pilotów do bramy z 4 samouczącymi się przyciskami uniwersalnymi z baterią w zestawie, stała częstotliwoś"/>
    <hyperlink ref="D27" r:id="rId52" display="B0BHHWBCSW"/>
    <hyperlink ref="B28" r:id="rId53" display="Arena Recambio Gomas Cobra Series Silicone Strap Zubehör für Schwimmbrille, bunt, Einheitsgröße"/>
    <hyperlink ref="D28" r:id="rId54" display="B083T27YPQ"/>
    <hyperlink ref="B29" r:id="rId55" display="Etui do iPhone 11 Pro Lotus kwiaty lotosu wzór vintage"/>
    <hyperlink ref="D29" r:id="rId56" display="B0CSXNNT12"/>
    <hyperlink ref="B30" r:id="rId57" display="ZABERT Okulary do pływania, odporne na zaparowanie, ochrona przed promieniowaniem UV, wodoszczelne, dla dorosłych unisex, odpowi"/>
    <hyperlink ref="D30" r:id="rId58" display="B0BPSPHXL4"/>
    <hyperlink ref="B31" r:id="rId59" display="Sidas Żelowe kapsułki żelowe Toe S-M niebieski"/>
    <hyperlink ref="D31" r:id="rId60" display="B01N7R5WKV"/>
    <hyperlink ref="B32" r:id="rId61" display="BQSS Mysz bezprzewodowa, 2,4 GHz z odbiornikiem USB, 1600 DPI Optical Tracking, ciche kliknięcia, ładowalna mysz LED do laptopa,"/>
    <hyperlink ref="D32" r:id="rId62" display="B0D452T9VM"/>
    <hyperlink ref="B33" r:id="rId63" display="ZTOFERA Etui na telefon Samsung S22 5G, powlekane, wzór motyla, z galwanizowanymi złotymi krawędziami, elastyczne tworzywo TPU, "/>
    <hyperlink ref="D33" r:id="rId64" display="B0BY2WF5HH"/>
    <hyperlink ref="B34" r:id="rId65" display="Trust Primo Mouse Ambidextrous Bluetooth Optical 1600 Dpi, 24966"/>
    <hyperlink ref="D34" r:id="rId66" display="B0C53JMG3R"/>
    <hyperlink ref="B35" r:id="rId67" display="ProsourceFit Hantle neoprenowe powlekane dla antypoślizgowego uchwytu, 0,9 kg, żółte"/>
    <hyperlink ref="D35" r:id="rId68" display="B00NI44TM0"/>
    <hyperlink ref="B36" r:id="rId69" display="Para zacisk sprężynowy 50mm kołnierze sprężynowe zaciski do sztangi zatrzymanie ciężarów blok dysków zamknięcia kierownicy"/>
    <hyperlink ref="D36" r:id="rId70" display="B0BTHR5S16"/>
    <hyperlink ref="B37" r:id="rId71" display="SIDAS Toe Wrap żelowa ochrona 42/48 niebieski"/>
    <hyperlink ref="D37" r:id="rId72" display="B01N6PV4X1"/>
    <hyperlink ref="B38" r:id="rId73" display="Alyvisun Lampa do Czytania, 3 Tryby Kolorów i 5 Poziomów Jasności, [Funkcja Timera i Możliwość Ładowania przez USB] Lampa do Czy"/>
    <hyperlink ref="D38" r:id="rId74" display="B0CH3B593Q"/>
    <hyperlink ref="B39" r:id="rId75" display="Pilot - 4 x pióro kulkowe V-Ball 05 – płynny tusz zapewniający płynne i dokładne pisanie – szybkie schnięcie – niebieski – cienk"/>
    <hyperlink ref="D39" r:id="rId76" display="B08WPJP4CY"/>
    <hyperlink ref="B40" r:id="rId77" display="AidorMax Pasek do szybkiego zwalniania 20 mm 22 mm, regulowane elastyczne paski wymienne ze smartwatchami i zegarkami, stylowa, "/>
    <hyperlink ref="D40" r:id="rId78" display="B0C5DRQCHD"/>
    <hyperlink ref="B41" r:id="rId79" display="One For All Contour URC1210 uniwersalny pilot zdalnego sterowania TV – współpracuje z wszystkimi markami producentów Jeden dla w"/>
    <hyperlink ref="D41" r:id="rId80" display="B01K1DQ2D4"/>
    <hyperlink ref="B42" r:id="rId81" display="ProCase Etui na iPad Air 2 (wydanie z 2014 roku), lekkie etui ochronne z półprzezroczystą matową osłoną tylną, automatyczne uśpi"/>
    <hyperlink ref="D42" r:id="rId82" display="B07JDB7PV2"/>
    <hyperlink ref="B43" r:id="rId83" display="Arena Uniseks Zoom X-Fit 92404 Okulary do Pływania, Niebieski, M"/>
    <hyperlink ref="D43" r:id="rId84" display="B0079JI4EY"/>
    <hyperlink ref="B44" r:id="rId85" display="Xiaomi 362887 słuchawki douszne z tłem Basic czarne"/>
    <hyperlink ref="D44" r:id="rId86" display="B01N0Z1YKE"/>
    <hyperlink ref="B45" r:id="rId87" display="HGH Silikonowe etui do iPhone 16 Pro, ze smyczą, etui na telefon komórkowy iPhone 16 Pro, cienkie, wszechstronna ochrona z podsz"/>
    <hyperlink ref="D45" r:id="rId88" display="B0DJ2N17CB"/>
    <hyperlink ref="B46" r:id="rId89" display="Fiskars Ostrza zamienne do maszyn do cięcia papieru, 2 sztuki, Do cięć prostych, Pomarańczowe, 1003868"/>
    <hyperlink ref="D46" r:id="rId90" display="B00161S2RK"/>
    <hyperlink ref="B47" r:id="rId91" display="ivoler Etui na Xiaomi Redmi Note 14 4G, przezroczysta obudowa ochronna odporna na wstrząsy z poduszką narożną zderzak, miękki si"/>
    <hyperlink ref="D47" r:id="rId92" display="B0D9XDTLLW"/>
    <hyperlink ref="B48" r:id="rId93" display="Herlitz 1957745 zeszyt historyczny A5/16 liniatura 1G (do 1. roku szkolnego), opakowanie 10 szt. różnych motywów"/>
    <hyperlink ref="D48" r:id="rId94" display="B007JHNJHS"/>
    <hyperlink ref="B49" r:id="rId95" display="T2 AI Bj: Pierścień adaptacyjny T2 do obudowy kompatybilny Nikon AI F Adapter 100% metalowy niekończący się ustawiony pierścień "/>
    <hyperlink ref="D49" r:id="rId96" display="B01L4HKKRA"/>
    <hyperlink ref="B50" r:id="rId97" display="Noa Home Deco Pompka do balonów na ślub, Żółty/niebieski. 28.5cm"/>
    <hyperlink ref="D50" r:id="rId98" display="B0B6PQCVXN"/>
    <hyperlink ref="B51" r:id="rId99" display="Vicloon Etui na karty ze smyczą, wysadzana kryształkami smycz z przezroczystym uchwytem na identyfikator, zestaw z mocowaniem na"/>
    <hyperlink ref="D51" r:id="rId100" display="B09QCP9C15"/>
    <hyperlink ref="B52" r:id="rId101" display="Oryginalny pilot zdalnego sterowania do Formuler Z+/Z Nano"/>
    <hyperlink ref="D52" r:id="rId102" display="B07P4MMQ3G"/>
    <hyperlink ref="B53" r:id="rId103" display="InLine 1,5 m 3 x RCA męski do męskiego kabla AV"/>
    <hyperlink ref="D53" r:id="rId104" display="B000PEPBB4"/>
    <hyperlink ref="B54" r:id="rId105" display="kwmobile Etui kompatybilne z Samsung Galaxy S20 FE – miękkie, cienkie, ochronne silikonowe etui z tworzywa TPU, bordowy fiolet b"/>
    <hyperlink ref="D54" r:id="rId106" display="B08RYXBM78"/>
    <hyperlink ref="B55" r:id="rId107" display="UHU D1601 Patafix płatki samoprzylepne"/>
    <hyperlink ref="D55" r:id="rId108" display="B00IKNF5H2"/>
    <hyperlink ref="B56" r:id="rId109" display="BELSVOR Taśmy do fitnessu, 3 opcje wyboru, taśmy oporowe do pleców, ramion, bioder, nóg, taśmy oporowe, taśmy oporowe dla mężczy"/>
    <hyperlink ref="D56" r:id="rId110" display="B0883CLW4H"/>
    <hyperlink ref="B57" r:id="rId111" display="Pasek na smartfon Rozmiar: XL/iPhone13/13pro/13,12,11 ProMax/12pro/11/XR/6SPlus Samsung S20/S20FE/A52A72/S21/NOTE 20/S8 futerał "/>
    <hyperlink ref="D57" r:id="rId112" display="B09FM64TNR"/>
    <hyperlink ref="B58" r:id="rId113" display="Duracell Specjalne ogniwa guzikowe LR54 1,5 V (189/191 / V10GA / LR1130), zaprojektowane do stosowania w zabawkach, kalkulatorac"/>
    <hyperlink ref="D58" r:id="rId114" display="B00B0C0ESA"/>
    <hyperlink ref="B59" r:id="rId115" display="kwmobile Etui kompatybilne z Xiaomi Redmi Note 13 4G - ochronne, smukłe etui na telefon z tworzywa TPU, miękkie matowe wykończen"/>
    <hyperlink ref="D59" r:id="rId116" display="B0CS5YKKNV"/>
    <hyperlink ref="B60" r:id="rId117" display="Fousenuk 1 para pedałów rowerowych MTB, antypoślizgowe, blokada roweru, pedały rowerowe do rowerów górskich, pedały rowerowe z o"/>
    <hyperlink ref="D60" r:id="rId118" display="B0CMTM73JM"/>
    <hyperlink ref="B61" r:id="rId119" display="Staedtler 96514NBK Noris Club nożyczki do majsterkowania, dł. 14 cm, wielokolorowa 1 Rechtshänder"/>
    <hyperlink ref="D61" r:id="rId120" display="B000OZI0J4"/>
    <hyperlink ref="B62" r:id="rId121" display="UPFIT - Poignée, pince de musculation pour avant bras et mains - Pour la musculation et la rééducation - Matière: Mousse et méta"/>
    <hyperlink ref="D62" r:id="rId122" display="B0BKPQ3XGJ"/>
    <hyperlink ref="B63" r:id="rId123" display="Idena 12094 - zszywki, nr 10, 2 x 1000 sztuk, ocynkowane"/>
    <hyperlink ref="D63" r:id="rId124" display="B07BZR996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3:55:14Z</dcterms:created>
  <dc:creator>Unknown Creator</dc:creator>
  <dc:description/>
  <dc:language>en-US</dc:language>
  <cp:lastModifiedBy>jakiswolnyadres@wp.pl</cp:lastModifiedBy>
  <dcterms:modified xsi:type="dcterms:W3CDTF">2025-09-18T13:5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