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C-PW 46 pompa spustowa (4,6 kW, 4-suwowy silnik, maksymalnie 23000 litrów na godzinę, zbiornik o pojemności 3,6 litra, sprzedawany z adapterami przyłącza do węża/łącznika gwintowanego AG)</t>
  </si>
  <si>
    <t xml:space="preserve">B0843JGF46</t>
  </si>
  <si>
    <t xml:space="preserve">4006825643978</t>
  </si>
  <si>
    <t xml:space="preserve">PD17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Ge-Hr 18/30 Wh Li-Solo Bęben na Wąż, Czarny/Czerwony, 18 V</t>
  </si>
  <si>
    <t xml:space="preserve">B0CQK81JBH</t>
  </si>
  <si>
    <t xml:space="preserve">4006825672602</t>
  </si>
  <si>
    <t xml:space="preserve">Einhell TC-SS 406 E wyrzynarka (120 W, wysokość cięcia 50 mm, stół z możliwością pochylenia o 47°, zmienna prędkość obrotowa, urządzenie dmuchające, w zestawie 2 brzeszczoty)</t>
  </si>
  <si>
    <t xml:space="preserve">B0CQK86TJ4</t>
  </si>
  <si>
    <t xml:space="preserve">4006825670660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Mieszadło do farb i zaprawy TC-MX 1400-2 E (1400 W, prędkość obr. 0-780 1/min, uchwyt mieszadła M14, elektronika prędkości, aluminiowa obudowa przekładni, w tym mieszadło) Elektroniczne</t>
  </si>
  <si>
    <t xml:space="preserve">B019MMT1JC</t>
  </si>
  <si>
    <t xml:space="preserve">400682560224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Akumulatorowa wiertarko-wkrętarka udarowa TE-CD 18/44 Li-i (1 x 2,5 Ah) Power X-Change (18 V, 44 Nm, funkcja wiercenia udarowego, metalowy uchwyt wiertarski 13 mm, 2-biegowy, w zestawie</t>
  </si>
  <si>
    <t xml:space="preserve">B0DDXZMYF2</t>
  </si>
  <si>
    <t xml:space="preserve">4006825679533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Original Einhell 10-tlg. Druckluftzubehörset (Kompressor-Zubehör, inkl. Druckluft-Schlagschrauber, Ausblaspistole, Reifenfüller, Druckluftschlauch &amp; div. Adapter)</t>
  </si>
  <si>
    <t xml:space="preserve">B08LQLQ4NR</t>
  </si>
  <si>
    <t xml:space="preserve">400682565402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37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85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PW+46+pompa+spustowa+%284%2C6+kW%2C+4-suwowy+silnik%2C+maksymalnie+23000+litr&#243;w+na+godzin&#281;%2C+zbiornik+o+pojemno&#347;ci+3%2C6+litra%2C+sprzedawany+z+adapterami+przy&#322;&#261;cza+do+w&#281;&#380;a%2F&#322;&#261;cznika+gwintowanego+AG%29" TargetMode="External"/><Relationship Id="rId2" Type="http://schemas.openxmlformats.org/officeDocument/2006/relationships/hyperlink" Target="https://www.google.pl/search?q=B0843JGF46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6" Type="http://schemas.openxmlformats.org/officeDocument/2006/relationships/hyperlink" Target="https://www.google.pl/search?q=B09ZVDRB3V" TargetMode="External"/><Relationship Id="rId7" Type="http://schemas.openxmlformats.org/officeDocument/2006/relationships/hyperlink" Target="https://www.google.pl/search?q=Einhell+Ge-Hr+18%2F30+Wh+Li-Solo+B&#281;ben+na+W&#261;&#380;%2C+Czarny%2FCzerwony%2C+18+V" TargetMode="External"/><Relationship Id="rId8" Type="http://schemas.openxmlformats.org/officeDocument/2006/relationships/hyperlink" Target="https://www.google.pl/search?q=B0CQK81JBH" TargetMode="External"/><Relationship Id="rId9" Type="http://schemas.openxmlformats.org/officeDocument/2006/relationships/hyperlink" Target="https://www.google.pl/search?q=Einhell+TC-SS+406+E+wyrzynarka+%28120+W%2C+wysoko&#347;&#263;+ci&#281;cia+50+mm%2C+st&#243;&#322;+z+mo&#380;liwo&#347;ci&#261;+pochylenia+o+47&#176;%2C+zmienna+pr&#281;dko&#347;&#263;+obrotowa%2C+urz&#261;dzenie+dmuchaj&#261;ce%2C+w+zestawie+2+brzeszczoty%29" TargetMode="External"/><Relationship Id="rId10" Type="http://schemas.openxmlformats.org/officeDocument/2006/relationships/hyperlink" Target="https://www.google.pl/search?q=B0CQK86TJ4" TargetMode="External"/><Relationship Id="rId11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2" Type="http://schemas.openxmlformats.org/officeDocument/2006/relationships/hyperlink" Target="https://www.google.pl/search?q=B08LQDW2RR" TargetMode="External"/><Relationship Id="rId13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4" Type="http://schemas.openxmlformats.org/officeDocument/2006/relationships/hyperlink" Target="https://www.google.pl/search?q=B0873NCMFJ" TargetMode="External"/><Relationship Id="rId15" Type="http://schemas.openxmlformats.org/officeDocument/2006/relationships/hyperlink" Target="https://www.google.pl/search?q=Einhell+Mieszad&#322;o+do+farb+i+zaprawy+TC-MX+1400-2+E+%281400+W%2C+pr&#281;dko&#347;&#263;+obr.+0-780+1%2Fmin%2C+uchwyt+mieszad&#322;a+M14%2C+elektronika+pr&#281;dko&#347;ci%2C+aluminiowa+obudowa+przek&#322;adni%2C+w+tym+mieszad&#322;o%29+Elektroniczne" TargetMode="External"/><Relationship Id="rId16" Type="http://schemas.openxmlformats.org/officeDocument/2006/relationships/hyperlink" Target="https://www.google.pl/search?q=B019MMT1JC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Akumulatorowa+wiertarko-wkr&#281;tarka+udarowa+TE-CD+18%2F44+Li-i+%281+x+2%2C5+Ah%29+Power+X-Change+%2818+V%2C+44+Nm%2C+funkcja+wiercenia+udarowego%2C+metalowy+uchwyt+wiertarski+13+mm%2C+2-biegowy%2C+w+zestawie" TargetMode="External"/><Relationship Id="rId20" Type="http://schemas.openxmlformats.org/officeDocument/2006/relationships/hyperlink" Target="https://www.google.pl/search?q=B0DDXZMYF2" TargetMode="External"/><Relationship Id="rId21" Type="http://schemas.openxmlformats.org/officeDocument/2006/relationships/hyperlink" Target="https://www.google.pl/search?q=Einhell+4301185+Przecinarka+do+Glazury%2C+800+W%2C+240+V%2C+Czerwony%2C+14-34+mm" TargetMode="External"/><Relationship Id="rId22" Type="http://schemas.openxmlformats.org/officeDocument/2006/relationships/hyperlink" Target="https://www.google.pl/search?q=B07BRYNTSP" TargetMode="External"/><Relationship Id="rId23" Type="http://schemas.openxmlformats.org/officeDocument/2006/relationships/hyperlink" Target="https://www.google.pl/search?q=Original+Einhell+10-tlg.+Druckluftzubeh&#246;rset+%28Kompressor-Zubeh&#246;r%2C+inkl.+Druckluft-Schlagschrauber%2C+Ausblaspistole%2C+Reifenf&#252;ller%2C+Druckluftschlauch+%26+div.+Adapter%29" TargetMode="External"/><Relationship Id="rId24" Type="http://schemas.openxmlformats.org/officeDocument/2006/relationships/hyperlink" Target="https://www.google.pl/search?q=B08LQLQ4NR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Einhell+4170682+Pompa+Zanurzeniowa%2C+780+W%2C+230+V%2C+Czarny%2FCzerwony+Pompa+do+wody+brudnej" TargetMode="External"/><Relationship Id="rId28" Type="http://schemas.openxmlformats.org/officeDocument/2006/relationships/hyperlink" Target="https://www.google.pl/search?q=B00B18KAEG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07.6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3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96.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1.5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4.7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6.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0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7.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803.44</v>
      </c>
    </row>
  </sheetData>
  <hyperlinks>
    <hyperlink ref="D2" r:id="rId1" display="Einhell GC-PW 46 pompa spustowa (4,6 kW, 4-suwowy silnik, maksymalnie 23000 litrów na godzinę, zbiornik o pojemności 3,6 litra, sprzedawany z adapterami przyłącza do węża/łącznika gwintowanego AG)"/>
    <hyperlink ref="E2" r:id="rId2" display="B0843JGF46"/>
    <hyperlink ref="D3" r:id="rId3" display="Einhell 3425230 GE-WS 18/150 Li-Solo cordless sprayer 17l / 4,4kg - no battery included"/>
    <hyperlink ref="E3" r:id="rId4" display="B08W8LZ3SQ"/>
    <hyperlink ref="D4" r:id="rId5" display="Einhell Młot udarowy TE-RH 950 5F (950 W, 2-biegowa przekładnia, udarność 3 J, mocowanie SDS-plus, moc wiercenia 28 mm w betonie, ogranicznik głębokości wiercenia, dostarczany w walizce)"/>
    <hyperlink ref="E4" r:id="rId6" display="B09ZVDRB3V"/>
    <hyperlink ref="D5" r:id="rId7" display="Einhell Ge-Hr 18/30 Wh Li-Solo Bęben na Wąż, Czarny/Czerwony, 18 V"/>
    <hyperlink ref="E5" r:id="rId8" display="B0CQK81JBH"/>
    <hyperlink ref="D6" r:id="rId9" display="Einhell TC-SS 406 E wyrzynarka (120 W, wysokość cięcia 50 mm, stół z możliwością pochylenia o 47°, zmienna prędkość obrotowa, urządzenie dmuchające, w zestawie 2 brzeszczoty)"/>
    <hyperlink ref="E6" r:id="rId10" display="B0CQK86TJ4"/>
    <hyperlink ref="D7" r:id="rId11" display="Einhell Professional Akku-Universalsäge TP-AP 18/28 Li BL-Solo Power X-Change (18 V, Brushless, 28 mm Hubhöhe, 2.500 min-1, 20 cm Schnitttiefe Holz, drehbarer Griff, ohne Akku) bez akumulatora i ładowarki ohne E-Case Koffer"/>
    <hyperlink ref="E7" r:id="rId12" display="B08LQDW2RR"/>
    <hyperlink ref="D8" r:id="rId13" display="Bezprzewodowa dmuchawa do liści Power X-Change 36V i odkurzacz - dmuchawa powietrza z funkcją ssania i przełącznikiem turbo - Dmuchawa ogrodowa GE-CL 36/230 Li E Solo (baterie nie są dołączone)"/>
    <hyperlink ref="E8" r:id="rId14" display="B0873NCMFJ"/>
    <hyperlink ref="D9" r:id="rId15" display="Einhell Mieszadło do farb i zaprawy TC-MX 1400-2 E (1400 W, prędkość obr. 0-780 1/min, uchwyt mieszadła M14, elektronika prędkości, aluminiowa obudowa przekładni, w tym mieszadło) Elektroniczne"/>
    <hyperlink ref="E9" r:id="rId16" display="B019MMT1JC"/>
    <hyperlink ref="D10" r:id="rId17" display="Einhell 3410920 Nożyce do Żywopłotu 18 V, Czarny/Czerwony, 55 cm ARCURRA / 55 cm / bez akumulatora"/>
    <hyperlink ref="E10" r:id="rId18" display="B07L38FG18"/>
    <hyperlink ref="D11" r:id="rId19" display="Einhell Akumulatorowa wiertarko-wkrętarka udarowa TE-CD 18/44 Li-i (1 x 2,5 Ah) Power X-Change (18 V, 44 Nm, funkcja wiercenia udarowego, metalowy uchwyt wiertarski 13 mm, 2-biegowy, w zestawie"/>
    <hyperlink ref="E11" r:id="rId20" display="B0DDXZMYF2"/>
    <hyperlink ref="D12" r:id="rId21" display="Einhell 4301185 Przecinarka do Glazury, 800 W, 240 V, Czerwony, 14-34 mm"/>
    <hyperlink ref="E12" r:id="rId22" display="B07BRYNTSP"/>
    <hyperlink ref="D13" r:id="rId23" display="Original Einhell 10-tlg. Druckluftzubehörset (Kompressor-Zubehör, inkl. Druckluft-Schlagschrauber, Ausblaspistole, Reifenfüller, Druckluftschlauch &amp; div. Adapter)"/>
    <hyperlink ref="E13" r:id="rId24" display="B08LQLQ4NR"/>
    <hyperlink ref="D14" r:id="rId25" display="Einhell Ge-Ls 18 Li-Solo Nożyce do Gałęzi, Czerwony/Czarny bez akumulatora i ładowarki"/>
    <hyperlink ref="E14" r:id="rId26" display="B08W56FL5Y"/>
    <hyperlink ref="D15" r:id="rId27" display="Einhell 4170682 Pompa Zanurzeniowa, 780 W, 230 V, Czarny/Czerwony Pompa do wody brudnej"/>
    <hyperlink ref="E15" r:id="rId28" display="B00B18KAEG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6:56Z</dcterms:created>
  <dc:creator>Unknown Creator</dc:creator>
  <dc:description/>
  <dc:language>en-US</dc:language>
  <cp:lastModifiedBy>jakiswolnyadres@wp.pl</cp:lastModifiedBy>
  <dcterms:modified xsi:type="dcterms:W3CDTF">2025-09-02T18:5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