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WAVE Jump-Start - Power Bank CE-JS 18 | 1091531</t>
  </si>
  <si>
    <t xml:space="preserve">B07GSH683X</t>
  </si>
  <si>
    <t xml:space="preserve">4006825626353</t>
  </si>
  <si>
    <t xml:space="preserve">PD18</t>
  </si>
  <si>
    <t xml:space="preserve">Einhell BG-EM 1743 HW Kosiarka, 1700 W, 230 V, Czerwony/Czarny</t>
  </si>
  <si>
    <t xml:space="preserve">B004FOI5PE</t>
  </si>
  <si>
    <t xml:space="preserve">4006825572940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Ge-Hr 18/30 Wh Li-Solo Bęben na Wąż, Czarny/Czerwony, 18 V</t>
  </si>
  <si>
    <t xml:space="preserve">B0CQK81JBH</t>
  </si>
  <si>
    <t xml:space="preserve">4006825672602</t>
  </si>
  <si>
    <t xml:space="preserve">Einhell Kosa spalinowa GH-BC 43 AS (1,25 kW, silnik 2-suwowy o niskiej wibracji, nóż 3-zębowy, szpula z podwójną żyłką z automatycznym pisaniem, szybki start dzięki primerowi + Auto Choke, Split</t>
  </si>
  <si>
    <t xml:space="preserve">B00HEF5090</t>
  </si>
  <si>
    <t xml:space="preserve">4006825594768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Piła tarczowa TC-TS 210 (maks. 1200 W, Ø210 x Ø30 mm brzeszczot piły, ogranicznik kątowy (+/- 60°), ogranicznik równoległy z urządzeniem blokującym po obu stronach)</t>
  </si>
  <si>
    <t xml:space="preserve">B0842LSNW1</t>
  </si>
  <si>
    <t xml:space="preserve">4006825647273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y czyścik do fug GC-CC 18 Li Solo Power X-Change (litowo-jonowy, 18 V, 1200 min-1, średnica szczotki 10 cm, w tym szczotka stalowa i nylonowa, bez akumulatora i ładowarki)</t>
  </si>
  <si>
    <t xml:space="preserve">B01MTYGM40</t>
  </si>
  <si>
    <t xml:space="preserve">4006825615982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Id 720/1 E Wiertarka Udarowa, Czerwony/Czarny, 2800 obr./min 720 W</t>
  </si>
  <si>
    <t xml:space="preserve">B0853SGR4V</t>
  </si>
  <si>
    <t xml:space="preserve">4006825641844</t>
  </si>
  <si>
    <t xml:space="preserve">Einhell GC–CG 3,6 Li nożyce do trawy i krzewów, akumulator Li–Ion 3,6 V, 1300 mAh, szerokość cięcia ostrza do trawy: 7 cm, szerokość cięcia ostrza do krzewów: 10 cm, czerwony</t>
  </si>
  <si>
    <t xml:space="preserve">B01B7IL4OO</t>
  </si>
  <si>
    <t xml:space="preserve">400682561048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75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33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045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23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238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2761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520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522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61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76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WAVE+Jump-Start+-+Power+Bank+CE-JS+18+%7C+1091531" TargetMode="External"/><Relationship Id="rId2" Type="http://schemas.openxmlformats.org/officeDocument/2006/relationships/hyperlink" Target="https://www.google.pl/search?q=B07GSH683X" TargetMode="External"/><Relationship Id="rId3" Type="http://schemas.openxmlformats.org/officeDocument/2006/relationships/hyperlink" Target="https://www.google.pl/search?q=Einhell+BG-EM+1743+HW+Kosiarka%2C+1700+W%2C+230+V%2C+Czerwony%2FCzarny" TargetMode="External"/><Relationship Id="rId4" Type="http://schemas.openxmlformats.org/officeDocument/2006/relationships/hyperlink" Target="https://www.google.pl/search?q=B004FOI5PE" TargetMode="External"/><Relationship Id="rId5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6" Type="http://schemas.openxmlformats.org/officeDocument/2006/relationships/hyperlink" Target="https://www.google.pl/search?q=B07NW4LPCH" TargetMode="External"/><Relationship Id="rId7" Type="http://schemas.openxmlformats.org/officeDocument/2006/relationships/hyperlink" Target="https://www.google.pl/search?q=Einhell+Ge-Hr+18%2F30+Wh+Li-Solo+B&#281;ben+na+W&#261;&#380;%2C+Czarny%2FCzerwony%2C+18+V" TargetMode="External"/><Relationship Id="rId8" Type="http://schemas.openxmlformats.org/officeDocument/2006/relationships/hyperlink" Target="https://www.google.pl/search?q=B0CQK81JBH" TargetMode="External"/><Relationship Id="rId9" Type="http://schemas.openxmlformats.org/officeDocument/2006/relationships/hyperlink" Target="https://www.google.pl/search?q=Einhell+Kosa+spalinowa+GH-BC+43+AS+%281%2C25+kW%2C+silnik+2-suwowy+o+niskiej+wibracji%2C+n&#243;&#380;+3-z&#281;bowy%2C+szpula+z+podw&#243;jn&#261;+&#380;y&#322;k&#261;+z+automatycznym+pisaniem%2C+szybki+start+dzi&#281;ki+primerowi+%2B+Auto+Choke%2C+Split" TargetMode="External"/><Relationship Id="rId10" Type="http://schemas.openxmlformats.org/officeDocument/2006/relationships/hyperlink" Target="https://www.google.pl/search?q=B00HEF5090" TargetMode="External"/><Relationship Id="rId11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2" Type="http://schemas.openxmlformats.org/officeDocument/2006/relationships/hyperlink" Target="https://www.google.pl/search?q=B07GSD9N94" TargetMode="External"/><Relationship Id="rId13" Type="http://schemas.openxmlformats.org/officeDocument/2006/relationships/hyperlink" Target="https://www.google.pl/search?q=Einhell+Pi&#322;a+tarczowa+TC-TS+210+%28maks.+1200+W%2C+&#216;210+x+&#216;30+mm+brzeszczot+pi&#322;y%2C+ogranicznik+k&#261;towy+%28%2B%2F-+60&#176;%29%2C+ogranicznik+r&#243;wnoleg&#322;y+z+urz&#261;dzeniem+blokuj&#261;cym+po+obu+stronach%29" TargetMode="External"/><Relationship Id="rId14" Type="http://schemas.openxmlformats.org/officeDocument/2006/relationships/hyperlink" Target="https://www.google.pl/search?q=B0842LSNW1" TargetMode="External"/><Relationship Id="rId15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6" Type="http://schemas.openxmlformats.org/officeDocument/2006/relationships/hyperlink" Target="https://www.google.pl/search?q=B0B6VLZHP4" TargetMode="External"/><Relationship Id="rId17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18" Type="http://schemas.openxmlformats.org/officeDocument/2006/relationships/hyperlink" Target="https://www.google.pl/search?q=B01HU474NO" TargetMode="External"/><Relationship Id="rId19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0" Type="http://schemas.openxmlformats.org/officeDocument/2006/relationships/hyperlink" Target="https://www.google.pl/search?q=B07L3JC3PV" TargetMode="External"/><Relationship Id="rId21" Type="http://schemas.openxmlformats.org/officeDocument/2006/relationships/hyperlink" Target="https://www.google.pl/search?q=Einhell+TE-AG+230%2F2000+szlifierka+k&#261;towa+230+mm+z+tarcz&#261;+230+mm+%2F+2050+W" TargetMode="External"/><Relationship Id="rId22" Type="http://schemas.openxmlformats.org/officeDocument/2006/relationships/hyperlink" Target="https://www.google.pl/search?q=B00IGQZFTQ" TargetMode="External"/><Relationship Id="rId23" Type="http://schemas.openxmlformats.org/officeDocument/2006/relationships/hyperlink" Target="https://www.google.pl/search?q=Einhell+Akumulatorowy+czy&#347;cik+do+fug+GC-CC+18+Li+Solo+Power+X-Change+%28litowo-jonowy%2C+18+V%2C+1200+min-1%2C+&#347;rednica+szczotki+10+cm%2C+w+tym+szczotka+stalowa+i+nylonowa%2C+bez+akumulatora+i+&#322;adowarki%29" TargetMode="External"/><Relationship Id="rId24" Type="http://schemas.openxmlformats.org/officeDocument/2006/relationships/hyperlink" Target="https://www.google.pl/search?q=B01MTYGM40" TargetMode="External"/><Relationship Id="rId25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26" Type="http://schemas.openxmlformats.org/officeDocument/2006/relationships/hyperlink" Target="https://www.google.pl/search?q=B078GWV955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4" Type="http://schemas.openxmlformats.org/officeDocument/2006/relationships/hyperlink" Target="https://www.google.pl/search?q=B07L6Z417X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Tc-Id+720%2F1+E+Wiertarka+Udarowa%2C+Czerwony%2FCzarny%2C+2800+obr.%2Fmin+720+W" TargetMode="External"/><Relationship Id="rId38" Type="http://schemas.openxmlformats.org/officeDocument/2006/relationships/hyperlink" Target="https://www.google.pl/search?q=B0853SGR4V" TargetMode="External"/><Relationship Id="rId39" Type="http://schemas.openxmlformats.org/officeDocument/2006/relationships/hyperlink" Target="https://www.google.pl/search?q=Einhell+GC&#8211;CG+3%2C6+Li+no&#380;yce+do+trawy+i+krzew&#243;w%2C+akumulator+Li&#8211;Ion+3%2C6&#160;V%2C+1300&#160;mAh%2C+szeroko&#347;&#263;+ci&#281;cia+ostrza+do+trawy%3A+7&#160;cm%2C+szeroko&#347;&#263;+ci&#281;cia+ostrza+do+krzew&#243;w%3A+10&#160;cm%2C+czerwony" TargetMode="External"/><Relationship Id="rId40" Type="http://schemas.openxmlformats.org/officeDocument/2006/relationships/hyperlink" Target="https://www.google.pl/search?q=B01B7IL4OO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854.6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22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4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96.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81.1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2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99.8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4.1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0.5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1.0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73.9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5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35.47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732.86</v>
      </c>
    </row>
  </sheetData>
  <hyperlinks>
    <hyperlink ref="D2" r:id="rId1" display="Einhell WAVE Jump-Start - Power Bank CE-JS 18 | 1091531"/>
    <hyperlink ref="E2" r:id="rId2" display="B07GSH683X"/>
    <hyperlink ref="D3" r:id="rId3" display="Einhell BG-EM 1743 HW Kosiarka, 1700 W, 230 V, Czerwony/Czarny"/>
    <hyperlink ref="E3" r:id="rId4" display="B004FOI5PE"/>
    <hyperlink ref="D4" r:id="rId5" display="Einhell Hydrofor domowy GC-WW 1045 N (1050 W, maks. 4,8 bar, wydajność tłoczenia 4500 l/h, maks. wysokość tłoczenia 48 m, wskaźnik napełnienia wodą, otwór / śruba spustowa, manometr, zbiornik 20 l)"/>
    <hyperlink ref="E4" r:id="rId6" display="B07NW4LPCH"/>
    <hyperlink ref="D5" r:id="rId7" display="Einhell Ge-Hr 18/30 Wh Li-Solo Bęben na Wąż, Czarny/Czerwony, 18 V"/>
    <hyperlink ref="E5" r:id="rId8" display="B0CQK81JBH"/>
    <hyperlink ref="D6" r:id="rId9" display="Einhell Kosa spalinowa GH-BC 43 AS (1,25 kW, silnik 2-suwowy o niskiej wibracji, nóż 3-zębowy, szpula z podwójną żyłką z automatycznym pisaniem, szybki start dzięki primerowi + Auto Choke, Split"/>
    <hyperlink ref="E6" r:id="rId10" display="B00HEF5090"/>
    <hyperlink ref="D7" r:id="rId11" display="Einhell Akumulatorowy młot udarowy HEROCCO Power X-Change (Li-ion, 18 V, 2,2 J, 18 Nm, silnik bezszczotkowy, pneumatyczny mechanizm udarowy, SDS +, w tym E-box, bez akumulatora i ładowarki) Tylko wiertło"/>
    <hyperlink ref="E7" r:id="rId12" display="B07GSD9N94"/>
    <hyperlink ref="D8" r:id="rId13" display="Einhell Piła tarczowa TC-TS 210 (maks. 1200 W, Ø210 x Ø30 mm brzeszczot piły, ogranicznik kątowy (+/- 60°), ogranicznik równoległy z urządzeniem blokującym po obu stronach)"/>
    <hyperlink ref="E8" r:id="rId14" display="B0842LSNW1"/>
    <hyperlink ref="D9" r:id="rId15" display="Einhell Akumulatorowy przepychacz do rur TE-DA 18/760 Li-Solo Power X-Change (18 V, Li-Ion, dł. spirali czyszczącej 7,6 m, nadaje się do rur o średnicy 16-55 mm, dostawa bez akumulatora i ładowarki)"/>
    <hyperlink ref="E9" r:id="rId16" display="B0B6VLZHP4"/>
    <hyperlink ref="D10" r:id="rId17" display="Einhell Akumulatorowa odkurzacz do liści GE-CL 36 Li E-Solo Power X-Change (Li-ion, 2x18 V, prędkość nadmuchu 210 km/h, silnik bezszczotkowy, torba zbiorcza 45 l, bez akumulatora i ładowarki)"/>
    <hyperlink ref="E10" r:id="rId18" display="B01HU474NO"/>
    <hyperlink ref="D11" r:id="rId19" display="Einhell Akumulatorowe nożyce do żywopłotu GE-CH 18/60 Li-Solo Power X-Change (18 V, 60 cm długość cięcia, 22 mm rozstaw zębów, uchwyt obrotowy, z walizką, bez akumulatora) GE-CH 18/60 / 60 cm / bez akumulatora"/>
    <hyperlink ref="E11" r:id="rId20" display="B07L3JC3PV"/>
    <hyperlink ref="D12" r:id="rId21" display="Einhell TE-AG 230/2000 szlifierka kątowa 230 mm z tarczą 230 mm / 2050 W"/>
    <hyperlink ref="E12" r:id="rId22" display="B00IGQZFTQ"/>
    <hyperlink ref="D13" r:id="rId23" display="Einhell Akumulatorowy czyścik do fug GC-CC 18 Li Solo Power X-Change (litowo-jonowy, 18 V, 1200 min-1, średnica szczotki 10 cm, w tym szczotka stalowa i nylonowa, bez akumulatora i ładowarki)"/>
    <hyperlink ref="E13" r:id="rId24" display="B01MTYGM40"/>
    <hyperlink ref="D14" r:id="rId25" display="Einhell Podkaszarka akumulatorowa GC-CT 18/24 Li-Solo Power X-Change (Li-ion, regulowany teleskopowy uchwyt, dodatkowy uchwyt, 20 ostrzy z tworzywa sztucznego, bez akumulatora i ładowarki)"/>
    <hyperlink ref="E14" r:id="rId26" display="B078GWV955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4511341 Akumulator Litowo-Jonowy, 900 W, 18 V, Czarny/Czerwony, 3.0 Ah 1 sztuka"/>
    <hyperlink ref="E17" r:id="rId32" display="B00HT957YE"/>
    <hyperlink ref="D18" r:id="rId33" display="Einhell Wkrętarka akumulatorowa TE-CD 18/40 Li-Solo Power X-Change (Li-ion, 18 V, maks. 40 Nm, 2-biegowa przekładnia, elektronika prędkości, uchwyt Softgrip, bez akumulatora i ładowarki) 40 Nm/bez akumulatora"/>
    <hyperlink ref="E18" r:id="rId34" display="B07L6Z417X"/>
    <hyperlink ref="D19" r:id="rId35" display="Einhell 4511516 Akumulator, 18 V, Czarny/Czerwony, 12.5 x 7.4 x 5.1 cm; 460 g, 1 Sztuka"/>
    <hyperlink ref="E19" r:id="rId36" display="B0873MWC6Q"/>
    <hyperlink ref="D20" r:id="rId37" display="Einhell Tc-Id 720/1 E Wiertarka Udarowa, Czerwony/Czarny, 2800 obr./min 720 W"/>
    <hyperlink ref="E20" r:id="rId38" display="B0853SGR4V"/>
    <hyperlink ref="D21" r:id="rId39" display="Einhell GC–CG 3,6 Li nożyce do trawy i krzewów, akumulator Li–Ion 3,6 V, 1300 mAh, szerokość cięcia ostrza do trawy: 7 cm, szerokość cięcia ostrza do krzewów: 10 cm, czerwony"/>
    <hyperlink ref="E21" r:id="rId40" display="B01B7IL4OO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18:47:07Z</dcterms:created>
  <dc:creator>Unknown Creator</dc:creator>
  <dc:description/>
  <dc:language>en-US</dc:language>
  <cp:lastModifiedBy>jakiswolnyadres@wp.pl</cp:lastModifiedBy>
  <dcterms:modified xsi:type="dcterms:W3CDTF">2025-09-02T18:57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