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PD21</t>
  </si>
  <si>
    <t xml:space="preserve">Einhell TC-MC 355 piła do cięcia metalu, piła do krojenia 2300 W z tarczą tnącą 355 mm, miękki start, regulowana wysokość, mechanizm zaciskowy z zamkiem szybkiego zwalniania, piła krzyżowa typu ławka</t>
  </si>
  <si>
    <t xml:space="preserve">B074KC5PWS</t>
  </si>
  <si>
    <t xml:space="preserve">4006825619966</t>
  </si>
  <si>
    <t xml:space="preserve">Einhell Pompa ogrodowa GC-GP 1250 N/1 (1200 W, maks. 5000 l/h, maks. wysokość tłoczenia 50 m, otwór do napełniania / śruba spustowa wody, w zestawie 5-częściowy zestaw akcesoriów) Nowa wersja mit 5-tlg. Zubehör-Set</t>
  </si>
  <si>
    <t xml:space="preserve">B0B6PXY75S</t>
  </si>
  <si>
    <t xml:space="preserve">4006825637281</t>
  </si>
  <si>
    <t xml:space="preserve">Einhell Elektryczny wertykulator-napowietrzacz GE-SA 1435/1 (1,4 kW, szerokość robocza 35 cm, 4-stopniowa regulacja głębokości roboczej, worek 28 l)</t>
  </si>
  <si>
    <t xml:space="preserve">B0BSV9SXK3</t>
  </si>
  <si>
    <t xml:space="preserve">400682566142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TE-RH 28 5F Hammer Taser 5 funkcji (220-240 V, 950 W, min obrotów. 0-1200 + 0-2600, min perkusji. 0-4500, 3 dżule, atak SDS-plus, walizka, w tym. metalowy uchwyt samozamykający)</t>
  </si>
  <si>
    <t xml:space="preserve">B07L6Z64Z9</t>
  </si>
  <si>
    <t xml:space="preserve">400682562250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y pilnik taśmowy TE-BF 18 Li-Solo Power X-Change (18 V, prędkość do 1700 m/min, 2 x ramiona szlifierskie 9 mm i 13 mm, w zestawie 12 x taśmy szlifierskie, bez akumulatora)</t>
  </si>
  <si>
    <t xml:space="preserve">B0CQK8PBBF</t>
  </si>
  <si>
    <t xml:space="preserve">4006825670974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95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428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2" Type="http://schemas.openxmlformats.org/officeDocument/2006/relationships/hyperlink" Target="https://www.google.pl/search?q=B00TA6NTTO" TargetMode="External"/><Relationship Id="rId3" Type="http://schemas.openxmlformats.org/officeDocument/2006/relationships/hyperlink" Target="https://www.google.pl/search?q=Einhell+TC-MC+355+pi&#322;a+do+ci&#281;cia+metalu%2C+pi&#322;a+do+krojenia+2300+W+z+tarcz&#261;+tn&#261;c&#261;+355+mm%2C+mi&#281;kki+start%2C+regulowana+wysoko&#347;&#263;%2C+mechanizm+zaciskowy+z+zamkiem+szybkiego+zwalniania%2C+pi&#322;a+krzy&#380;owa+typu+&#322;awka" TargetMode="External"/><Relationship Id="rId4" Type="http://schemas.openxmlformats.org/officeDocument/2006/relationships/hyperlink" Target="https://www.google.pl/search?q=B074KC5PWS" TargetMode="External"/><Relationship Id="rId5" Type="http://schemas.openxmlformats.org/officeDocument/2006/relationships/hyperlink" Target="https://www.google.pl/search?q=Einhell+Pompa+ogrodowa+GC-GP+1250+N%2F1+%281200+W%2C+maks.+5000+l%2Fh%2C+maks.+wysoko&#347;&#263;+t&#322;oczenia+50+m%2C+otw&#243;r+do+nape&#322;niania+%2F+&#347;ruba+spustowa+wody%2C+w+zestawie+5-cz&#281;&#347;ciowy+zestaw+akcesori&#243;w%29+Nowa+wersja+mit+5-tlg.+Zub" TargetMode="External"/><Relationship Id="rId6" Type="http://schemas.openxmlformats.org/officeDocument/2006/relationships/hyperlink" Target="https://www.google.pl/search?q=B0B6PXY75S" TargetMode="External"/><Relationship Id="rId7" Type="http://schemas.openxmlformats.org/officeDocument/2006/relationships/hyperlink" Target="https://www.google.pl/search?q=Einhell+Elektryczny+wertykulator-napowietrzacz+GE-SA+1435%2F1+%281%2C4+kW%2C+szeroko&#347;&#263;+robocza+35+cm%2C+4-stopniowa+regulacja+g&#322;&#281;boko&#347;ci+roboczej%2C+worek+28+l%29" TargetMode="External"/><Relationship Id="rId8" Type="http://schemas.openxmlformats.org/officeDocument/2006/relationships/hyperlink" Target="https://www.google.pl/search?q=B0BSV9SXK3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2" Type="http://schemas.openxmlformats.org/officeDocument/2006/relationships/hyperlink" Target="https://www.google.pl/search?q=B07TLF78BM" TargetMode="External"/><Relationship Id="rId13" Type="http://schemas.openxmlformats.org/officeDocument/2006/relationships/hyperlink" Target="https://www.google.pl/search?q=Einhell+TE-RH+28+5F+Hammer+Taser+5+funkcji+%28220-240+V%2C+950+W%2C+min+obrot&#243;w.+0-1200+%2B+0-2600%2C+min+perkusji.+0-4500%2C+3+d&#380;ule%2C+atak+SDS-plus%2C+walizka%2C+w+tym.+metalowy+uchwyt+samozamykaj&#261;cy%29" TargetMode="External"/><Relationship Id="rId14" Type="http://schemas.openxmlformats.org/officeDocument/2006/relationships/hyperlink" Target="https://www.google.pl/search?q=B07L6Z64Z9" TargetMode="External"/><Relationship Id="rId15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6" Type="http://schemas.openxmlformats.org/officeDocument/2006/relationships/hyperlink" Target="https://www.google.pl/search?q=B078GLDB74" TargetMode="External"/><Relationship Id="rId17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8" Type="http://schemas.openxmlformats.org/officeDocument/2006/relationships/hyperlink" Target="https://www.google.pl/search?q=B07L3JC3PV" TargetMode="External"/><Relationship Id="rId19" Type="http://schemas.openxmlformats.org/officeDocument/2006/relationships/hyperlink" Target="https://www.google.pl/search?q=Einhell+Akumulatorowy+pilnik+ta&#347;mowy+TE-BF+18+Li-Solo+Power+X-Change+%2818+V%2C+pr&#281;dko&#347;&#263;+do+1700+m%2Fmin%2C+2+x+ramiona+szlifierskie+9+mm+i+13+mm%2C+w+zestawie+12+x+ta&#347;my+szlifierskie%2C+bez+akumulatora%29" TargetMode="External"/><Relationship Id="rId20" Type="http://schemas.openxmlformats.org/officeDocument/2006/relationships/hyperlink" Target="https://www.google.pl/search?q=B0CQK8PBBF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Einhell+4170682+Pompa+Zanurzeniowa%2C+780+W%2C+230+V%2C+Czarny%2FCzerwony+Pompa+do+wody+brudnej" TargetMode="External"/><Relationship Id="rId24" Type="http://schemas.openxmlformats.org/officeDocument/2006/relationships/hyperlink" Target="https://www.google.pl/search?q=B00B18KAEG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4" Type="http://schemas.openxmlformats.org/officeDocument/2006/relationships/hyperlink" Target="https://www.google.pl/search?q=B07XF6X269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2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94.6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2.6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5.5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4.1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3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7.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0.55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759.19</v>
      </c>
    </row>
  </sheetData>
  <hyperlinks>
    <hyperlink ref="D2" r:id="rId1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2" r:id="rId2" display="B00TA6NTTO"/>
    <hyperlink ref="D3" r:id="rId3" display="Einhell TC-MC 355 piła do cięcia metalu, piła do krojenia 2300 W z tarczą tnącą 355 mm, miękki start, regulowana wysokość, mechanizm zaciskowy z zamkiem szybkiego zwalniania, piła krzyżowa typu ławka"/>
    <hyperlink ref="E3" r:id="rId4" display="B074KC5PWS"/>
    <hyperlink ref="D4" r:id="rId5" display="Einhell Pompa ogrodowa GC-GP 1250 N/1 (1200 W, maks. 5000 l/h, maks. wysokość tłoczenia 50 m, otwór do napełniania / śruba spustowa wody, w zestawie 5-częściowy zestaw akcesoriów) Nowa wersja mit 5-tlg. Zubehör-Set"/>
    <hyperlink ref="E4" r:id="rId6" display="B0B6PXY75S"/>
    <hyperlink ref="D5" r:id="rId7" display="Einhell Elektryczny wertykulator-napowietrzacz GE-SA 1435/1 (1,4 kW, szerokość robocza 35 cm, 4-stopniowa regulacja głębokości roboczej, worek 28 l)"/>
    <hyperlink ref="E5" r:id="rId8" display="B0BSV9SXK3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3410960 Nożyce do Żywopłotu 36 V, Czerwony/Czarny, 720 mm Długość cięcia: 65 cm"/>
    <hyperlink ref="E7" r:id="rId12" display="B07TLF78BM"/>
    <hyperlink ref="D8" r:id="rId13" display="Einhell TE-RH 28 5F Hammer Taser 5 funkcji (220-240 V, 950 W, min obrotów. 0-1200 + 0-2600, min perkusji. 0-4500, 3 dżule, atak SDS-plus, walizka, w tym. metalowy uchwyt samozamykający)"/>
    <hyperlink ref="E8" r:id="rId14" display="B07L6Z64Z9"/>
    <hyperlink ref="D9" r:id="rId15" display="Einhell Podkaszarka akumulatorowa GE-CT 36/30 Li E-Solo Power X-Change (Li-ion, 2x18 V, 9000 obr./min, elektr. regulacja prędkości, wał dzielony, uchwyt Softgrip, bez akumulatora i ładowarki)"/>
    <hyperlink ref="E9" r:id="rId16" display="B078GLDB74"/>
    <hyperlink ref="D10" r:id="rId17" display="Einhell Akumulatorowe nożyce do żywopłotu GE-CH 18/60 Li-Solo Power X-Change (18 V, 60 cm długość cięcia, 22 mm rozstaw zębów, uchwyt obrotowy, z walizką, bez akumulatora) GE-CH 18/60 / 60 cm / bez akumulatora"/>
    <hyperlink ref="E10" r:id="rId18" display="B07L3JC3PV"/>
    <hyperlink ref="D11" r:id="rId19" display="Einhell Akumulatorowy pilnik taśmowy TE-BF 18 Li-Solo Power X-Change (18 V, prędkość do 1700 m/min, 2 x ramiona szlifierskie 9 mm i 13 mm, w zestawie 12 x taśmy szlifierskie, bez akumulatora)"/>
    <hyperlink ref="E11" r:id="rId20" display="B0CQK8PBBF"/>
    <hyperlink ref="D12" r:id="rId21" display="Einhell GE-CG 18/100 Li T-Solo cordless grass shear 10 cm 18 V Black, Red"/>
    <hyperlink ref="E12" r:id="rId22" display="B08W562QBP"/>
    <hyperlink ref="D13" r:id="rId23" display="Einhell 4170682 Pompa Zanurzeniowa, 780 W, 230 V, Czarny/Czerwony Pompa do wody brudnej"/>
    <hyperlink ref="E13" r:id="rId24" display="B00B18KAEG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Uniwersalny rozsiewacz GE-US 18 Li-Solo Power X-Change (litowo-jonowy, 3,3 l, 6-stopniowa regulacja prędkości obrotowej, 8-stopniowa regulacja ilości rozrzutu, bez akumulatora i ładowarki)"/>
    <hyperlink ref="E18" r:id="rId34" display="B07XF6X269"/>
    <hyperlink ref="D19" r:id="rId35" display="Einhell 4511341 Akumulator Litowo-Jonowy, 900 W, 18 V, Czarny/Czerwony, 3.0 Ah 1 sztuka"/>
    <hyperlink ref="E19" r:id="rId36" display="B00HT957YE"/>
    <hyperlink ref="D20" r:id="rId37" display="Einhell Te-Cd 18/2 Li Power X-Change Wiertarka Akumulatorowa, Czarny/Czerwony, 18 V Tylko bez nietoperza."/>
    <hyperlink ref="E20" r:id="rId38" display="B07XTMZPFK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7:28Z</dcterms:created>
  <dc:creator>Unknown Creator</dc:creator>
  <dc:description/>
  <dc:language>en-US</dc:language>
  <cp:lastModifiedBy>jakiswolnyadres@wp.pl</cp:lastModifiedBy>
  <dcterms:modified xsi:type="dcterms:W3CDTF">2025-09-02T19:0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