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DW 1100 N-A pompa głębinowa do studni głębinowej (1100 W, 6000 l/godz., funkcja automatyczna, ochrona przed pracą na sucho, 8-stopniowy system wirnika, zawór zwrotny, obudowa pompy ze stali</t>
  </si>
  <si>
    <t xml:space="preserve">B07MCL86VP</t>
  </si>
  <si>
    <t xml:space="preserve">4006825628623</t>
  </si>
  <si>
    <t xml:space="preserve">PD25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TC-PW 610 Druckluft-Schlagschrauber</t>
  </si>
  <si>
    <t xml:space="preserve">B07TCP8CJ6</t>
  </si>
  <si>
    <t xml:space="preserve">4006825639971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711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DW+1100+N-A+pompa+g&#322;&#281;binowa+do+studni+g&#322;&#281;binowej+%281100+W%2C+6000+l%2Fgodz.%2C+funkcja+automatyczna%2C+ochrona+przed+prac&#261;+na+sucho%2C+8-stopniowy+system+wirnika%2C+zaw&#243;r+zwrotny%2C+obudowa+pompy+ze+stali" TargetMode="External"/><Relationship Id="rId2" Type="http://schemas.openxmlformats.org/officeDocument/2006/relationships/hyperlink" Target="https://www.google.pl/search?q=B07MCL86VP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3410901+brush+cutter%2Fstring+trimmer+Battery+Black%2C+Red" TargetMode="External"/><Relationship Id="rId8" Type="http://schemas.openxmlformats.org/officeDocument/2006/relationships/hyperlink" Target="https://www.google.pl/search?q=B08W9Z3XN3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2" Type="http://schemas.openxmlformats.org/officeDocument/2006/relationships/hyperlink" Target="https://www.google.pl/search?q=B09ZVFBFNT" TargetMode="External"/><Relationship Id="rId13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4" Type="http://schemas.openxmlformats.org/officeDocument/2006/relationships/hyperlink" Target="https://www.google.pl/search?q=B06Y6FG78D" TargetMode="External"/><Relationship Id="rId15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16" Type="http://schemas.openxmlformats.org/officeDocument/2006/relationships/hyperlink" Target="https://www.google.pl/search?q=B0D7HMM2GQ" TargetMode="External"/><Relationship Id="rId17" Type="http://schemas.openxmlformats.org/officeDocument/2006/relationships/hyperlink" Target="https://www.google.pl/search?q=Einhell+TC-PW+610+Druckluft-Schlagschrauber" TargetMode="External"/><Relationship Id="rId18" Type="http://schemas.openxmlformats.org/officeDocument/2006/relationships/hyperlink" Target="https://www.google.pl/search?q=B07TCP8CJ6" TargetMode="External"/><Relationship Id="rId19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0" Type="http://schemas.openxmlformats.org/officeDocument/2006/relationships/hyperlink" Target="https://www.google.pl/search?q=B0B6VKDLYF" TargetMode="External"/><Relationship Id="rId2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2" Type="http://schemas.openxmlformats.org/officeDocument/2006/relationships/hyperlink" Target="https://www.google.pl/search?q=B01MTYGLL5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933.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6.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5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2.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5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1.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402.3</v>
      </c>
    </row>
  </sheetData>
  <hyperlinks>
    <hyperlink ref="D2" r:id="rId1" display="Einhell GE-DW 1100 N-A pompa głębinowa do studni głębinowej (1100 W, 6000 l/godz., funkcja automatyczna, ochrona przed pracą na sucho, 8-stopniowy system wirnika, zawór zwrotny, obudowa pompy ze stali"/>
    <hyperlink ref="E2" r:id="rId2" display="B07MCL86VP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3410901 brush cutter/string trimmer Battery Black, Red"/>
    <hyperlink ref="E5" r:id="rId8" display="B08W9Z3XN3"/>
    <hyperlink ref="D6" r:id="rId9" display="Einhell Aquinna 36/38 F Led Automatic Pompa Ogrodowa, Czarny/Czerwony, 51,6 x 20,5 x 29,8 cm"/>
    <hyperlink ref="E6" r:id="rId10" display="B0BS1LYVGY"/>
    <hyperlink ref="D7" r:id="rId11" display="Einhell Akumulatorowe nożyce do żywopłotu GE-CH 36/61 Li-Solo Power X-Change (36 V, 61 cm długość cięcia, 26 mm rozstaw zębów, z walizką, bez akumulatora)"/>
    <hyperlink ref="E7" r:id="rId12" display="B09ZVFBFNT"/>
    <hyperlink ref="D8" r:id="rId13" display="Einhell Laser 360° TE-LL 360 (krzyżak laserowy, pozioma/pionowa i pozioma linia lasera 360°, samopoziomujący, w zestawie uchwyt ścienny, torba), (dł. x szer. x wys.) 104 x 56 x 118 mm Krzyżowa poziomica laserowa, zasięg 20 m"/>
    <hyperlink ref="E8" r:id="rId14" display="B06Y6FG78D"/>
    <hyperlink ref="D9" r:id="rId15" display="Einhell Młot udarowy TC-RH28 3F (950 W, Siła uderzeniowa: 3,5J, Uchwyt SDSPlus, 3 funkcje: Wiercenie, wiercenie udarowe i dłutowanie)"/>
    <hyperlink ref="E9" r:id="rId16" display="B0D7HMM2GQ"/>
    <hyperlink ref="D10" r:id="rId17" display="Einhell TC-PW 610 Druckluft-Schlagschrauber"/>
    <hyperlink ref="E10" r:id="rId18" display="B07TCP8CJ6"/>
    <hyperlink ref="D11" r:id="rId19" display="Einhell Akumulatorowy klucz udarowy IMPAXXO 18/230 Power X-Change (Li-Ion, 18 V, 230 Nm, silnik bezszczotkowy, bez akumulatora i ładowarki)"/>
    <hyperlink ref="E11" r:id="rId20" display="B0B6VKDLYF"/>
    <hyperlink ref="D12" r:id="rId21" display="Einhell Akumulatorowe nożyce do żywopłotu GC-CH 1855/1 Li-Solo Power X-Change (18 V, 55 cm długość cięcia, 18 mm rozstaw zębów, z walizką, bez akumulatora)"/>
    <hyperlink ref="E12" r:id="rId22" display="B01MTYGLL5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e-Cd 18/2 Li Power X-Change Wiertarka Akumulatorowa, Czarny/Czerwony, 18 V Tylko bez nietoperza."/>
    <hyperlink ref="E18" r:id="rId34" display="B07XTMZPFK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48Z</dcterms:created>
  <dc:creator>Unknown Creator</dc:creator>
  <dc:description/>
  <dc:language>en-US</dc:language>
  <cp:lastModifiedBy>jakiswolnyadres@wp.pl</cp:lastModifiedBy>
  <dcterms:modified xsi:type="dcterms:W3CDTF">2025-09-02T19:04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