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Radialna przecinarka do płytek TE-TC 920 UL (długie długości cięcia, laser jako optyczna pomoc do cięcia, obrotowy brzeszczot piły, regulacja wysokości)</t>
  </si>
  <si>
    <t xml:space="preserve">B0754CHZG3</t>
  </si>
  <si>
    <t xml:space="preserve">4006825614367</t>
  </si>
  <si>
    <t xml:space="preserve">PD3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Hypresso bezprzewodowy pistolet wysokociśnieniowy 18/24-1 Power X-Change (18 V, 24 bar, do mobilnego czyszczenia i podlewania, 240 l/h, w zestawie akcesoria, bez baterii i ładowarki)</t>
  </si>
  <si>
    <t xml:space="preserve">B0D8VQZMP3</t>
  </si>
  <si>
    <t xml:space="preserve">400682567207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173630 Wąż, Złoty/Szary, ‎419 x 5.5 x 5.5 cm; 1 kg, 4 m</t>
  </si>
  <si>
    <t xml:space="preserve">B00518JABQ</t>
  </si>
  <si>
    <t xml:space="preserve">400682554913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dialna+przecinarka+do+p&#322;ytek+TE-TC+920+UL+%28d&#322;ugie+d&#322;ugo&#347;ci+ci&#281;cia%2C+laser+jako+optyczna+pomoc+do+ci&#281;cia%2C+obrotowy+brzeszczot+pi&#322;y%2C+regulacja+wysoko&#347;ci%29" TargetMode="External"/><Relationship Id="rId2" Type="http://schemas.openxmlformats.org/officeDocument/2006/relationships/hyperlink" Target="https://www.google.pl/search?q=B0754CHZG3" TargetMode="External"/><Relationship Id="rId3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4" Type="http://schemas.openxmlformats.org/officeDocument/2006/relationships/hyperlink" Target="https://www.google.pl/search?q=B08C7WF3T3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8" Type="http://schemas.openxmlformats.org/officeDocument/2006/relationships/hyperlink" Target="https://www.google.pl/search?q=B07TLF78BM" TargetMode="External"/><Relationship Id="rId9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10" Type="http://schemas.openxmlformats.org/officeDocument/2006/relationships/hyperlink" Target="https://www.google.pl/search?q=B07FD8BK2D" TargetMode="External"/><Relationship Id="rId11" Type="http://schemas.openxmlformats.org/officeDocument/2006/relationships/hyperlink" Target="https://www.google.pl/search?q=Einhell+Hypresso+bezprzewodowy+pistolet+wysokoci&#347;nieniowy+18%2F24-1+Power+X-Change+%2818+V%2C+24+bar%2C+do+mobilnego+czyszczenia+i+podlewania%2C+240+l%2Fh%2C+w+zestawie+akcesoria%2C+bez+baterii+i+&#322;adowarki%29" TargetMode="External"/><Relationship Id="rId12" Type="http://schemas.openxmlformats.org/officeDocument/2006/relationships/hyperlink" Target="https://www.google.pl/search?q=B0D8VQZMP3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18" Type="http://schemas.openxmlformats.org/officeDocument/2006/relationships/hyperlink" Target="https://www.google.pl/search?q=B00BLZXTP6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4" Type="http://schemas.openxmlformats.org/officeDocument/2006/relationships/hyperlink" Target="https://www.google.pl/search?q=B0DDXZMYF2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36" Type="http://schemas.openxmlformats.org/officeDocument/2006/relationships/hyperlink" Target="https://www.google.pl/search?q=B00HRTBJN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173630+W&#261;&#380;%2C+Z&#322;oty%2FSzary%2C+&#8206;419+x+5.5+x+5.5+cm%3B+1+kg%2C+4+m" TargetMode="External"/><Relationship Id="rId40" Type="http://schemas.openxmlformats.org/officeDocument/2006/relationships/hyperlink" Target="https://www.google.pl/search?q=B00518JAB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2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36.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7.4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56.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96.46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700.59</v>
      </c>
    </row>
  </sheetData>
  <hyperlinks>
    <hyperlink ref="D2" r:id="rId1" display="Einhell Radialna przecinarka do płytek TE-TC 920 UL (długie długości cięcia, laser jako optyczna pomoc do cięcia, obrotowy brzeszczot piły, regulacja wysokości)"/>
    <hyperlink ref="E2" r:id="rId2" display="B0754CHZG3"/>
    <hyperlink ref="D3" r:id="rId3" display="Einhell Młot udarowo-obrotowy TE-RH 32 4F Kit (1250 W, moc wiercenia 5,0 J, 32 mm w betonie, SDS-Plus, uchwyt antywibracyjny, w zestawie E-Box, 3 wiertła, dłuto ze szpicem i płaskiem)"/>
    <hyperlink ref="E3" r:id="rId4" display="B08C7WF3T3"/>
    <hyperlink ref="D4" r:id="rId5" display="Einhell Li-Solo Power X Podkaszarka do Trawy, Czarny/Czerwony, 45 mm Solo: Bez baterii i ładowarki"/>
    <hyperlink ref="E4" r:id="rId6" display="B08WHTD8PH"/>
    <hyperlink ref="D5" r:id="rId7" display="Einhell 3410960 Nożyce do Żywopłotu 36 V, Czerwony/Czarny, 720 mm Długość cięcia: 65 cm"/>
    <hyperlink ref="E5" r:id="rId8" display="B07TLF78BM"/>
    <hyperlink ref="D6" r:id="rId9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6" r:id="rId10" display="B07FD8BK2D"/>
    <hyperlink ref="D7" r:id="rId11" display="Einhell Hypresso bezprzewodowy pistolet wysokociśnieniowy 18/24-1 Power X-Change (18 V, 24 bar, do mobilnego czyszczenia i podlewania, 240 l/h, w zestawie akcesoria, bez baterii i ładowarki)"/>
    <hyperlink ref="E7" r:id="rId12" display="B0D8VQZMP3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4430870 Szlifierka Kątowa, 2350 W, 230 V, Czarny/Czerwony, 57 x 32 x 13 cm; 6.4 kg TE-AG 230"/>
    <hyperlink ref="E10" r:id="rId18" display="B00BLZXTP6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Akumulatorowa wiertarko-wkrętarka udarowa TE-CD 18/44 Li-i (1 x 2,5 Ah) Power X-Change (18 V, 44 Nm, funkcja wiercenia udarowego, metalowy uchwyt wiertarski 13 mm, 2-biegowy, w zestawie"/>
    <hyperlink ref="E13" r:id="rId24" display="B0DDXZMYF2"/>
    <hyperlink ref="D14" r:id="rId25" display="Einhell 4180280 Pompa Ogrodowa, 650 W, 240 V, Czerwony/Czarny, 3,6 Bar / 3800 l/h"/>
    <hyperlink ref="E14" r:id="rId26" display="B00SY6818K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Einhell 3403460 Nożyce Do Żywopłotu, 420 W, 230 V, Czarny/Czerwony, 88.5 x 17.5 x 17.8 cm; 2.5 kg; 45 cm"/>
    <hyperlink ref="E19" r:id="rId36" display="B00HRTBJNE"/>
    <hyperlink ref="D20" r:id="rId37" display="Einhell 4511341 Akumulator Litowo-Jonowy, 900 W, 18 V, Czarny/Czerwony, 3.0 Ah 1 sztuka"/>
    <hyperlink ref="E20" r:id="rId38" display="B00HT957YE"/>
    <hyperlink ref="D21" r:id="rId39" display="Einhell 4173630 Wąż, Złoty/Szary, ‎419 x 5.5 x 5.5 cm; 1 kg, 4 m"/>
    <hyperlink ref="E21" r:id="rId40" display="B00518JAB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18Z</dcterms:created>
  <dc:creator>Unknown Creator</dc:creator>
  <dc:description/>
  <dc:language>en-US</dc:language>
  <cp:lastModifiedBy>jakiswolnyadres@wp.pl</cp:lastModifiedBy>
  <dcterms:modified xsi:type="dcterms:W3CDTF">2025-09-01T15:3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