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PD32</t>
  </si>
  <si>
    <t xml:space="preserve">Einhell Kosiarka spalinowa GC-PM 46/5 S (2 kW, do 1400 m², 1 cylinder, silnik 4-suwowy, odłączany napęd na tylne koła, 9-stopniowa centralna regulacja wysokości koszenia 25-80 mm) bez wyposażenia Nowy model</t>
  </si>
  <si>
    <t xml:space="preserve">B09YRZ2VYL</t>
  </si>
  <si>
    <t xml:space="preserve">4006825662047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TC-SS 406 E wyrzynarka (120 W, wysokość cięcia 50 mm, stół z możliwością pochylenia o 47°, zmienna prędkość obrotowa, urządzenie dmuchające, w zestawie 2 brzeszczoty)</t>
  </si>
  <si>
    <t xml:space="preserve">B0CQK86TJ4</t>
  </si>
  <si>
    <t xml:space="preserve">4006825670660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90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81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2" Type="http://schemas.openxmlformats.org/officeDocument/2006/relationships/hyperlink" Target="https://www.google.pl/search?q=B08G1T46XT" TargetMode="External"/><Relationship Id="rId3" Type="http://schemas.openxmlformats.org/officeDocument/2006/relationships/hyperlink" Target="https://www.google.pl/search?q=Einhell+Kosiarka+spalinowa+GC-PM+46%2F5+S+%282+kW%2C+do+1400+m&#178;%2C+1+cylinder%2C+silnik+4-suwowy%2C+od&#322;&#261;czany+nap&#281;d+na+tylne+ko&#322;a%2C+9-stopniowa+centralna+regulacja+wysoko&#347;ci+koszenia+25-80+mm%29+bez+wyposa&#380;enia+Nowy+model" TargetMode="External"/><Relationship Id="rId4" Type="http://schemas.openxmlformats.org/officeDocument/2006/relationships/hyperlink" Target="https://www.google.pl/search?q=B09YRZ2VYL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0" Type="http://schemas.openxmlformats.org/officeDocument/2006/relationships/hyperlink" Target="https://www.google.pl/search?q=B07VTD86NF" TargetMode="External"/><Relationship Id="rId11" Type="http://schemas.openxmlformats.org/officeDocument/2006/relationships/hyperlink" Target="https://www.google.pl/search?q=Einhell+TC-SS+406+E+wyrzynarka+%28120+W%2C+wysoko&#347;&#263;+ci&#281;cia+50+mm%2C+st&#243;&#322;+z+mo&#380;liwo&#347;ci&#261;+pochylenia+o+47&#176;%2C+zmienna+pr&#281;dko&#347;&#263;+obrotowa%2C+urz&#261;dzenie+dmuchaj&#261;ce%2C+w+zestawie+2+brzeszczoty%29" TargetMode="External"/><Relationship Id="rId12" Type="http://schemas.openxmlformats.org/officeDocument/2006/relationships/hyperlink" Target="https://www.google.pl/search?q=B0CQK86TJ4" TargetMode="External"/><Relationship Id="rId13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14" Type="http://schemas.openxmlformats.org/officeDocument/2006/relationships/hyperlink" Target="https://www.google.pl/search?q=B06Y6FG78D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8" Type="http://schemas.openxmlformats.org/officeDocument/2006/relationships/hyperlink" Target="https://www.google.pl/search?q=B07998XR8M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6" Type="http://schemas.openxmlformats.org/officeDocument/2006/relationships/hyperlink" Target="https://www.google.pl/search?q=B01MTYGM40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Te-Ag+125%2F750+Szlifierka+K&#261;towa%2C+Czerwony%2FCzarny%2C+&#216;+125+mm+bez+akcesori&#243;w" TargetMode="External"/><Relationship Id="rId34" Type="http://schemas.openxmlformats.org/officeDocument/2006/relationships/hyperlink" Target="https://www.google.pl/search?q=B00OON32SG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8.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3.1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5.4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5.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.7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1.5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5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8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1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6.3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154.78</v>
      </c>
    </row>
  </sheetData>
  <hyperlinks>
    <hyperlink ref="D2" r:id="rId1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2" r:id="rId2" display="B08G1T46XT"/>
    <hyperlink ref="D3" r:id="rId3" display="Einhell Kosiarka spalinowa GC-PM 46/5 S (2 kW, do 1400 m², 1 cylinder, silnik 4-suwowy, odłączany napęd na tylne koła, 9-stopniowa centralna regulacja wysokości koszenia 25-80 mm) bez wyposażenia Nowy model"/>
    <hyperlink ref="E3" r:id="rId4" display="B09YRZ2VYL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Akumulatorowa pompa ogrodowa AQUINNA 36/30 Power X-Change (Li-ion, 36 V, 2,6 bar, przepływ 3000 l/h, wlew wody i korek spustowy, zabezpieczenie termiczne, bez akumulatora i ładowarki) bez akumulatora i ładowarki bez węża ssącego"/>
    <hyperlink ref="E6" r:id="rId10" display="B07VTD86NF"/>
    <hyperlink ref="D7" r:id="rId11" display="Einhell TC-SS 406 E wyrzynarka (120 W, wysokość cięcia 50 mm, stół z możliwością pochylenia o 47°, zmienna prędkość obrotowa, urządzenie dmuchające, w zestawie 2 brzeszczoty)"/>
    <hyperlink ref="E7" r:id="rId12" display="B0CQK86TJ4"/>
    <hyperlink ref="D8" r:id="rId13" display="Einhell Laser 360° TE-LL 360 (krzyżak laserowy, pozioma/pionowa i pozioma linia lasera 360°, samopoziomujący, w zestawie uchwyt ścienny, torba), (dł. x szer. x wys.) 104 x 56 x 118 mm Krzyżowa poziomica laserowa, zasięg 20 m"/>
    <hyperlink ref="E8" r:id="rId14" display="B06Y6FG78D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e nożyce do trawy i krzewów GE-CG 12 Li WT (jony Litihum, 12 V, 1,5 Ah, beznarzędziowa wymiana noży do cięcia trawy i nożyc do krzewów, nóż cięty laserowo) Bez trzonka teleskopowego"/>
    <hyperlink ref="E10" r:id="rId18" display="B07998XR8M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Einhell Akumulatorowy czyścik do fug GC-CC 18 Li Solo Power X-Change (litowo-jonowy, 18 V, 1200 min-1, średnica szczotki 10 cm, w tym szczotka stalowa i nylonowa, bez akumulatora i ładowarki)"/>
    <hyperlink ref="E14" r:id="rId26" display="B01MTYGM40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Te-Ag 125/750 Szlifierka Kątowa, Czerwony/Czarny, Ø 125 mm bez akcesoriów"/>
    <hyperlink ref="E18" r:id="rId34" display="B00OON32SG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29Z</dcterms:created>
  <dc:creator>Unknown Creator</dc:creator>
  <dc:description/>
  <dc:language>en-US</dc:language>
  <cp:lastModifiedBy>jakiswolnyadres@wp.pl</cp:lastModifiedBy>
  <dcterms:modified xsi:type="dcterms:W3CDTF">2025-09-02T19:1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