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Kosiarka akumulatorowa RASARRO 36/42 Kit Power X-Change (36 V, 42 cm szerokość cięcia, do 550 m², bezszczotkowy, funkcja ściółkowania, 50L worek zbierający, z 2x 4,0 Ah baterie i ładowarka)</t>
  </si>
  <si>
    <t xml:space="preserve">B08LQHQNL7</t>
  </si>
  <si>
    <t xml:space="preserve">4006825651294</t>
  </si>
  <si>
    <t xml:space="preserve">PD33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Hypresso bezprzewodowy pistolet wysokociśnieniowy 18/24-1 Power X-Change (18 V, 24 bar, do mobilnego czyszczenia i podlewania, 240 l/h, w zestawie akcesoria, bez baterii i ładowarki)</t>
  </si>
  <si>
    <t xml:space="preserve">B0D8VQZMP3</t>
  </si>
  <si>
    <t xml:space="preserve">4006825672077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TE-CS 18 Li Solo Power X-Change akumulatorowa ręczna pilarka tarczowa, akumulator litowo-jonowy 18 V, maks. 48 mm, tarcza tnąca Ø150 x Ø10 mm, 24 zęby, podłączenie odsysania pyłu, bez akumulatora i ładowarki</t>
  </si>
  <si>
    <t xml:space="preserve">B01LY8A1ZD</t>
  </si>
  <si>
    <t xml:space="preserve">4006825612394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997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808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66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285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akumulatorowa+RASARRO+36%2F42+Kit+Power+X-Change+%2836+V%2C+42+cm+szeroko&#347;&#263;+ci&#281;cia%2C+do+550+m&#178;%2C+bezszczotkowy%2C+funkcja+&#347;ci&#243;&#322;kowania%2C+50L+worek+zbieraj&#261;cy%2C+z+2x+4%2C0+Ah+baterie+i+&#322;adowarka%29" TargetMode="External"/><Relationship Id="rId2" Type="http://schemas.openxmlformats.org/officeDocument/2006/relationships/hyperlink" Target="https://www.google.pl/search?q=B08LQHQNL7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8" Type="http://schemas.openxmlformats.org/officeDocument/2006/relationships/hyperlink" Target="https://www.google.pl/search?q=B01B4HV222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Einhell+Hypresso+bezprzewodowy+pistolet+wysokoci&#347;nieniowy+18%2F24-1+Power+X-Change+%2818+V%2C+24+bar%2C+do+mobilnego+czyszczenia+i+podlewania%2C+240+l%2Fh%2C+w+zestawie+akcesoria%2C+bez+baterii+i+&#322;adowarki%29" TargetMode="External"/><Relationship Id="rId12" Type="http://schemas.openxmlformats.org/officeDocument/2006/relationships/hyperlink" Target="https://www.google.pl/search?q=B0D8VQZMP3" TargetMode="External"/><Relationship Id="rId13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4" Type="http://schemas.openxmlformats.org/officeDocument/2006/relationships/hyperlink" Target="https://www.google.pl/search?q=B0BGXJWV5L" TargetMode="External"/><Relationship Id="rId15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6" Type="http://schemas.openxmlformats.org/officeDocument/2006/relationships/hyperlink" Target="https://www.google.pl/search?q=B01HU474NO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TE-CS+18+Li+Solo+Power+X-Change+akumulatorowa+r&#281;czna+pilarka+tarczowa%2C+akumulator+litowo-jonowy+18+V%2C+maks.+48+mm%2C+tarcza+tn&#261;ca+&#216;150+x+&#216;10+mm%2C+24+z&#281;by%2C+pod&#322;&#261;czenie+odsysania+py&#322;u%2C+bez+akumulatora+i+&#322;adowa" TargetMode="External"/><Relationship Id="rId20" Type="http://schemas.openxmlformats.org/officeDocument/2006/relationships/hyperlink" Target="https://www.google.pl/search?q=B01LY8A1ZD" TargetMode="External"/><Relationship Id="rId21" Type="http://schemas.openxmlformats.org/officeDocument/2006/relationships/hyperlink" Target="https://www.google.pl/search?q=Einhell+4170773+Pompa+do+Brudnej+Wody%2C+1000+W%2C+230+V%2C+Wielokolorowy" TargetMode="External"/><Relationship Id="rId22" Type="http://schemas.openxmlformats.org/officeDocument/2006/relationships/hyperlink" Target="https://www.google.pl/search?q=B00JR37XS8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26" Type="http://schemas.openxmlformats.org/officeDocument/2006/relationships/hyperlink" Target="https://www.google.pl/search?q=B07GSD5XP8" TargetMode="External"/><Relationship Id="rId27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8" Type="http://schemas.openxmlformats.org/officeDocument/2006/relationships/hyperlink" Target="https://www.google.pl/search?q=B00DEXXCXW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c-Ag+Szlifierka+K&#261;towa%2C+Czarny%2FCzerwony%2C+125+mm" TargetMode="External"/><Relationship Id="rId38" Type="http://schemas.openxmlformats.org/officeDocument/2006/relationships/hyperlink" Target="https://www.google.pl/search?q=B08WQR6K5H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08.2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7.4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3.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30.44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59.74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555.28</v>
      </c>
    </row>
  </sheetData>
  <hyperlinks>
    <hyperlink ref="D2" r:id="rId1" display="Einhell Kosiarka akumulatorowa RASARRO 36/42 Kit Power X-Change (36 V, 42 cm szerokość cięcia, do 550 m², bezszczotkowy, funkcja ściółkowania, 50L worek zbierający, z 2x 4,0 Ah baterie i ładowarka)"/>
    <hyperlink ref="E2" r:id="rId2" display="B08LQHQNL7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Automat do wody GC-AW 6333 (630 W, ciśnienie 3,6 bar, wydajność tłoczenia 3300 l/h, filtr wstępny, zawór zwrotny, automatyczny wyłącznik przepływu z wyświetlaczem LED)"/>
    <hyperlink ref="E5" r:id="rId8" display="B01B4HV222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Einhell Hypresso bezprzewodowy pistolet wysokociśnieniowy 18/24-1 Power X-Change (18 V, 24 bar, do mobilnego czyszczenia i podlewania, 240 l/h, w zestawie akcesoria, bez baterii i ładowarki)"/>
    <hyperlink ref="E7" r:id="rId12" display="B0D8VQZMP3"/>
    <hyperlink ref="D8" r:id="rId13" display="Einhell Akumulatorowy pistolet na wkłady TE-SG 18/10 Li-Solo Power X-Change (18 V, do wkładów 310 ml, do 2000 N, regulowana prędkość obrotowa, bez akumulatora)"/>
    <hyperlink ref="E8" r:id="rId14" display="B0BGXJWV5L"/>
    <hyperlink ref="D9" r:id="rId15" display="Einhell Akumulatorowa odkurzacz do liści GE-CL 36 Li E-Solo Power X-Change (Li-ion, 2x18 V, prędkość nadmuchu 210 km/h, silnik bezszczotkowy, torba zbiorcza 45 l, bez akumulatora i ładowarki)"/>
    <hyperlink ref="E9" r:id="rId16" display="B01HU474NO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TE-CS 18 Li Solo Power X-Change akumulatorowa ręczna pilarka tarczowa, akumulator litowo-jonowy 18 V, maks. 48 mm, tarcza tnąca Ø150 x Ø10 mm, 24 zęby, podłączenie odsysania pyłu, bez akumulatora i ładowarki"/>
    <hyperlink ref="E11" r:id="rId20" display="B01LY8A1ZD"/>
    <hyperlink ref="D12" r:id="rId21" display="Einhell 4170773 Pompa do Brudnej Wody, 1000 W, 230 V, Wielokolorowy"/>
    <hyperlink ref="E12" r:id="rId22" display="B00JR37XS8"/>
    <hyperlink ref="D13" r:id="rId23" display="Einhell GE-CG 18/100 Li T-Solo cordless grass shear 10 cm 18 V Black, Red"/>
    <hyperlink ref="E13" r:id="rId24" display="B08W562QBP"/>
    <hyperlink ref="D14" r:id="rId25" display="Einhell Wiertarka akumulatorowa TE-CD 12/1 Li (2x2,0Ah) (Li-Ion, skrzynia biegów 2 prędkość, elektronika prędkości, oświetlenie LED, miękki uchwyt, w tym. Bateria 2x2,0 Ah + 45 min. Ładowarka)"/>
    <hyperlink ref="E14" r:id="rId26" display="B07GSD5XP8"/>
    <hyperlink ref="D15" r:id="rId27" display="Einhell Frezarka górnowrzecionowa TC-RO 1155 E (1100 W, Ø 6 i 8 mm, regulacja prędkości, ogranicznik równoległy, adapter ssący, w tym wyposażenie) Górny frez"/>
    <hyperlink ref="E15" r:id="rId28" display="B00DEXXCXW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Tc-Ag Szlifierka Kątowa, Czarny/Czerwony, 125 mm"/>
    <hyperlink ref="E20" r:id="rId38" display="B08WQR6K5H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8:34Z</dcterms:created>
  <dc:creator>Unknown Creator</dc:creator>
  <dc:description/>
  <dc:language>en-US</dc:language>
  <cp:lastModifiedBy>jakiswolnyadres@wp.pl</cp:lastModifiedBy>
  <dcterms:modified xsi:type="dcterms:W3CDTF">2025-09-02T19:1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