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7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C60</t>
  </si>
  <si>
    <t xml:space="preserve">Einhell Generator prądu (benzyna) TC-PG 25/1/E5 (maks. 2400 W, zbiornik 15 l, moc ciągła 2100 W, silnik 4-suwowy, 2 x 230 V, zabezpieczenie przed przeciążeniem, woltomierz, funkcja AVR)</t>
  </si>
  <si>
    <t xml:space="preserve">B099S9P53L</t>
  </si>
  <si>
    <t xml:space="preserve">4006825657319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ompa Głębinowa, Czarny/Czerwony, 900 W</t>
  </si>
  <si>
    <t xml:space="preserve">B00HWS8VG8</t>
  </si>
  <si>
    <t xml:space="preserve">4006825597752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piła uniwersalna TC-AP 650 E (650 W, maks. 150 mm w drewnie, regulacja skoku, w zestawie brzeszczot piły do drewna), czerwony inkl. Sägeblatt für Holz</t>
  </si>
  <si>
    <t xml:space="preserve">B00BLZXR58</t>
  </si>
  <si>
    <t xml:space="preserve">4006825585292</t>
  </si>
  <si>
    <t xml:space="preserve">Einhell Akumulatorowy odkurzacz do pracy na mokro/sucho TC-VC 18/20 Li S-Solo Power X-Change (Li-ion, 18V, 20l, ssawka do dywanów, gładkich podłóg, tapicerek, szczelin, bez akumulatora i ładowarki) Tylko odkurzacz</t>
  </si>
  <si>
    <t xml:space="preserve">B075RBZKMK</t>
  </si>
  <si>
    <t xml:space="preserve">4006825625998</t>
  </si>
  <si>
    <t xml:space="preserve">Einhell TC-VC 18/15 Li-Solo Akumulator Power X-Change (18V, komora 15 L, zagłębienie 80 mbar, wąż 150 cm, funkcja dmuchania, bez baterii i ładowarki)</t>
  </si>
  <si>
    <t xml:space="preserve">B08W8JH937</t>
  </si>
  <si>
    <t xml:space="preserve">4006825652086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173635 Wąż Ssący, Czarny, 4 m</t>
  </si>
  <si>
    <t xml:space="preserve">B002IJM54A</t>
  </si>
  <si>
    <t xml:space="preserve">4006825549058</t>
  </si>
  <si>
    <t xml:space="preserve">Oryginalny Einhell wałek wentylatora GC-SC 18/28 Li (akcesorium wertykulatora, zamienny wałek wentylatora, pasuje do wentylatora akumulatorowego wertykulatora GC-SC 18/28 Li)</t>
  </si>
  <si>
    <t xml:space="preserve">B09NQGT455</t>
  </si>
  <si>
    <t xml:space="preserve">4006825658804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33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711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09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19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618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618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618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90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9810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7714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6476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7999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enerator+pr&#261;du+%28benzyna%29+TC-PG+25%2F1%2FE5+%28maks.+2400+W%2C+zbiornik+15+l%2C+moc+ci&#261;g&#322;a+2100+W%2C+silnik+4-suwowy%2C+2+x+230+V%2C+zabezpieczenie+przed+przeci&#261;&#380;eniem%2C+woltomierz%2C+funkcja+AVR%29" TargetMode="External"/><Relationship Id="rId4" Type="http://schemas.openxmlformats.org/officeDocument/2006/relationships/hyperlink" Target="https://www.google.pl/search?q=B099S9P53L" TargetMode="External"/><Relationship Id="rId5" Type="http://schemas.openxmlformats.org/officeDocument/2006/relationships/hyperlink" Target="https://www.google.pl/search?q=Einhell+Gc-Dw+1000+N+Pompa+G&#322;&#281;binowa%2C+Srebrny%2C+73+x+14+x+22+cm" TargetMode="External"/><Relationship Id="rId6" Type="http://schemas.openxmlformats.org/officeDocument/2006/relationships/hyperlink" Target="https://www.google.pl/search?q=B01MTYGLBI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10" Type="http://schemas.openxmlformats.org/officeDocument/2006/relationships/hyperlink" Target="https://www.google.pl/search?q=B00T38HNOQ" TargetMode="External"/><Relationship Id="rId11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2" Type="http://schemas.openxmlformats.org/officeDocument/2006/relationships/hyperlink" Target="https://www.google.pl/search?q=B07NW4LPCH" TargetMode="External"/><Relationship Id="rId13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4" Type="http://schemas.openxmlformats.org/officeDocument/2006/relationships/hyperlink" Target="https://www.google.pl/search?q=B07XTSFG1Q" TargetMode="External"/><Relationship Id="rId15" Type="http://schemas.openxmlformats.org/officeDocument/2006/relationships/hyperlink" Target="https://www.google.pl/search?q=Einhell+Pompa+G&#322;&#281;binowa%2C+Czarny%2FCzerwony%2C+900+W" TargetMode="External"/><Relationship Id="rId16" Type="http://schemas.openxmlformats.org/officeDocument/2006/relationships/hyperlink" Target="https://www.google.pl/search?q=B00HWS8VG8" TargetMode="External"/><Relationship Id="rId17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8" Type="http://schemas.openxmlformats.org/officeDocument/2006/relationships/hyperlink" Target="https://www.google.pl/search?q=B082817JXH" TargetMode="External"/><Relationship Id="rId19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20" Type="http://schemas.openxmlformats.org/officeDocument/2006/relationships/hyperlink" Target="https://www.google.pl/search?q=B09XFR6N12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26" Type="http://schemas.openxmlformats.org/officeDocument/2006/relationships/hyperlink" Target="https://www.google.pl/search?q=B00BLZXR58" TargetMode="External"/><Relationship Id="rId27" Type="http://schemas.openxmlformats.org/officeDocument/2006/relationships/hyperlink" Target="https://www.google.pl/search?q=Einhell+Akumulatorowy+odkurzacz+do+pracy+na+mokro%2Fsucho+TC-VC+18%2F20+Li+S-Solo+Power+X-Change+%28Li-ion%2C+18V%2C+20l%2C+ssawka+do+dywan&#243;w%2C+g&#322;adkich+pod&#322;&#243;g%2C+tapicerek%2C+szczelin%2C+bez+akumulatora+i+&#322;adowarki%29+Tylk" TargetMode="External"/><Relationship Id="rId28" Type="http://schemas.openxmlformats.org/officeDocument/2006/relationships/hyperlink" Target="https://www.google.pl/search?q=B075RBZKMK" TargetMode="External"/><Relationship Id="rId29" Type="http://schemas.openxmlformats.org/officeDocument/2006/relationships/hyperlink" Target="https://www.google.pl/search?q=Einhell+TC-VC+18%2F15+Li-Solo+Akumulator+Power+X-Change+%2818V%2C+komora+15+L%2C+zag&#322;&#281;bienie+80+mbar%2C+w&#261;&#380;+150+cm%2C+funkcja+dmuchania%2C+bez+baterii+i+&#322;adowarki%29" TargetMode="External"/><Relationship Id="rId30" Type="http://schemas.openxmlformats.org/officeDocument/2006/relationships/hyperlink" Target="https://www.google.pl/search?q=B08W8JH937" TargetMode="External"/><Relationship Id="rId31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32" Type="http://schemas.openxmlformats.org/officeDocument/2006/relationships/hyperlink" Target="https://www.google.pl/search?q=B079967PTP" TargetMode="External"/><Relationship Id="rId3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4" Type="http://schemas.openxmlformats.org/officeDocument/2006/relationships/hyperlink" Target="https://www.google.pl/search?q=B08PFTHF96" TargetMode="External"/><Relationship Id="rId3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6" Type="http://schemas.openxmlformats.org/officeDocument/2006/relationships/hyperlink" Target="https://www.google.pl/search?q=B08PFTHF96" TargetMode="External"/><Relationship Id="rId37" Type="http://schemas.openxmlformats.org/officeDocument/2006/relationships/hyperlink" Target="https://www.google.pl/search?q=Einhell+4170682+Pompa+Zanurzeniowa%2C+780+W%2C+230+V%2C+Czarny%2FCzerwony+Pompa+do+wody+brudnej" TargetMode="External"/><Relationship Id="rId38" Type="http://schemas.openxmlformats.org/officeDocument/2006/relationships/hyperlink" Target="https://www.google.pl/search?q=B00B18KAEG" TargetMode="External"/><Relationship Id="rId39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40" Type="http://schemas.openxmlformats.org/officeDocument/2006/relationships/hyperlink" Target="https://www.google.pl/search?q=B01AB2KJGG" TargetMode="External"/><Relationship Id="rId4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2" Type="http://schemas.openxmlformats.org/officeDocument/2006/relationships/hyperlink" Target="https://www.google.pl/search?q=B00HEF4XR0" TargetMode="External"/><Relationship Id="rId4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4" Type="http://schemas.openxmlformats.org/officeDocument/2006/relationships/hyperlink" Target="https://www.google.pl/search?q=B00HEF4XR0" TargetMode="External"/><Relationship Id="rId4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6" Type="http://schemas.openxmlformats.org/officeDocument/2006/relationships/hyperlink" Target="https://www.google.pl/search?q=B00HEF4XR0" TargetMode="External"/><Relationship Id="rId4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8" Type="http://schemas.openxmlformats.org/officeDocument/2006/relationships/hyperlink" Target="https://www.google.pl/search?q=B00SWDG056" TargetMode="External"/><Relationship Id="rId49" Type="http://schemas.openxmlformats.org/officeDocument/2006/relationships/hyperlink" Target="https://www.google.pl/search?q=Einhell+Gc-Dp+3325+Pompa+&#346;ciekowa%2C+Czerwony%2FCzarny%2C+9500+l%2Fh" TargetMode="External"/><Relationship Id="rId50" Type="http://schemas.openxmlformats.org/officeDocument/2006/relationships/hyperlink" Target="https://www.google.pl/search?q=B09NQFV1M4" TargetMode="External"/><Relationship Id="rId51" Type="http://schemas.openxmlformats.org/officeDocument/2006/relationships/hyperlink" Target="https://www.google.pl/search?q=Einhell+Te-Ag+125%2F750+Szlifierka+K&#261;towa%2C+Czerwony%2FCzarny%2C+&#216;+125+mm+bez+akcesori&#243;w" TargetMode="External"/><Relationship Id="rId52" Type="http://schemas.openxmlformats.org/officeDocument/2006/relationships/hyperlink" Target="https://www.google.pl/search?q=B00OON32SG" TargetMode="External"/><Relationship Id="rId53" Type="http://schemas.openxmlformats.org/officeDocument/2006/relationships/hyperlink" Target="https://www.google.pl/search?q=Einhell+Tc-Ag+Szlifierka+K&#261;towa%2C+Czarny%2FCzerwony%2C+125+mm" TargetMode="External"/><Relationship Id="rId54" Type="http://schemas.openxmlformats.org/officeDocument/2006/relationships/hyperlink" Target="https://www.google.pl/search?q=B08WQR6K5H" TargetMode="External"/><Relationship Id="rId55" Type="http://schemas.openxmlformats.org/officeDocument/2006/relationships/hyperlink" Target="https://www.google.pl/search?q=Einhell+4173635+W&#261;&#380;+Ss&#261;cy%2C+Czarny%2C+4+m" TargetMode="External"/><Relationship Id="rId56" Type="http://schemas.openxmlformats.org/officeDocument/2006/relationships/hyperlink" Target="https://www.google.pl/search?q=B002IJM54A" TargetMode="External"/><Relationship Id="rId57" Type="http://schemas.openxmlformats.org/officeDocument/2006/relationships/hyperlink" Target="https://www.google.pl/search?q=Oryginalny+Einhell+wa&#322;ek+wentylatora+GC-SC+18%2F28+Li+%28akcesorium+wertykulatora%2C+zamienny+wa&#322;ek+wentylatora%2C+pasuje+do+wentylatora+akumulatorowego+wertykulatora+GC-SC+18%2F28+Li%29" TargetMode="External"/><Relationship Id="rId58" Type="http://schemas.openxmlformats.org/officeDocument/2006/relationships/hyperlink" Target="https://www.google.pl/search?q=B09NQGT455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710.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68.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3.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00.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4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3.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6.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2.6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6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4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8.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20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05.8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0.0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0.0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57.1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4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3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3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35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222.4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222.2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49.5" hidden="false" customHeight="true" outlineLevel="0" collapsed="false">
      <c r="B27" s="1" t="n">
        <v>176.31</v>
      </c>
      <c r="C27" s="1" t="n">
        <v>1</v>
      </c>
      <c r="D27" s="3" t="s">
        <v>74</v>
      </c>
      <c r="E27" s="4" t="s">
        <v>75</v>
      </c>
      <c r="F27" s="5" t="s">
        <v>76</v>
      </c>
      <c r="G27" s="1" t="s">
        <v>10</v>
      </c>
    </row>
    <row r="28" customFormat="false" ht="49.5" hidden="false" customHeight="true" outlineLevel="0" collapsed="false">
      <c r="B28" s="1" t="n">
        <v>159.74</v>
      </c>
      <c r="C28" s="1" t="n">
        <v>1</v>
      </c>
      <c r="D28" s="3" t="s">
        <v>77</v>
      </c>
      <c r="E28" s="4" t="s">
        <v>78</v>
      </c>
      <c r="F28" s="5" t="s">
        <v>79</v>
      </c>
      <c r="G28" s="1" t="s">
        <v>10</v>
      </c>
    </row>
    <row r="29" customFormat="false" ht="49.5" hidden="false" customHeight="true" outlineLevel="0" collapsed="false">
      <c r="B29" s="1" t="n">
        <v>113</v>
      </c>
      <c r="C29" s="1" t="n">
        <v>1</v>
      </c>
      <c r="D29" s="3" t="s">
        <v>80</v>
      </c>
      <c r="E29" s="4" t="s">
        <v>81</v>
      </c>
      <c r="F29" s="5" t="s">
        <v>82</v>
      </c>
      <c r="G29" s="1" t="s">
        <v>10</v>
      </c>
    </row>
    <row r="30" customFormat="false" ht="49.5" hidden="false" customHeight="true" outlineLevel="0" collapsed="false">
      <c r="B30" s="1" t="n">
        <v>99</v>
      </c>
      <c r="C30" s="1" t="n">
        <v>1</v>
      </c>
      <c r="D30" s="3" t="s">
        <v>83</v>
      </c>
      <c r="E30" s="4" t="s">
        <v>84</v>
      </c>
      <c r="F30" s="5" t="s">
        <v>85</v>
      </c>
      <c r="G30" s="1" t="s">
        <v>10</v>
      </c>
    </row>
    <row r="31" customFormat="false" ht="30" hidden="false" customHeight="true" outlineLevel="0" collapsed="false">
      <c r="A31" s="1" t="s">
        <v>86</v>
      </c>
      <c r="B31" s="1" t="n">
        <f aca="false">SUM(B2:B30)</f>
        <v>16511.15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enerator prądu (benzyna) TC-PG 25/1/E5 (maks. 2400 W, zbiornik 15 l, moc ciągła 2100 W, silnik 4-suwowy, 2 x 230 V, zabezpieczenie przed przeciążeniem, woltomierz, funkcja AVR)"/>
    <hyperlink ref="E3" r:id="rId4" display="B099S9P53L"/>
    <hyperlink ref="D4" r:id="rId5" display="Einhell Gc-Dw 1000 N Pompa Głębinowa, Srebrny, 73 x 14 x 22 cm"/>
    <hyperlink ref="E4" r:id="rId6" display="B01MTYGLBI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Kosiarka elektryczna GC-EM 1742 (1700 W, 42 cm szerokości cięcia, pojemnik na trawę 50 l, 20-65 mm, składana prowadnica, lekka i wytrzymała)"/>
    <hyperlink ref="E6" r:id="rId10" display="B00T38HNOQ"/>
    <hyperlink ref="D7" r:id="rId11" display="Einhell Hydrofor domowy GC-WW 1045 N (1050 W, maks. 4,8 bar, wydajność tłoczenia 4500 l/h, maks. wysokość tłoczenia 48 m, wskaźnik napełnienia wodą, otwór / śruba spustowa, manometr, zbiornik 20 l)"/>
    <hyperlink ref="E7" r:id="rId12" display="B07NW4LPCH"/>
    <hyperlink ref="D8" r:id="rId13" display="Einhell GC-BC 25/1 I AS spalinowa obcinarka spalinowa - mocny trymer i kosa 600 W 2 w 1, silnik z 2 paliwami, metalowe ostrza, szerokość cięcia 230/420 mm, szpula z podkaszarką spalinową z uprzężą"/>
    <hyperlink ref="E8" r:id="rId14" display="B07XTSFG1Q"/>
    <hyperlink ref="D9" r:id="rId15" display="Einhell Pompa Głębinowa, Czarny/Czerwony, 900 W"/>
    <hyperlink ref="E9" r:id="rId16" display="B00HWS8VG8"/>
    <hyperlink ref="D10" r:id="rId17" display="Einhell GC-PT 2538/1 I AS podkaszarka spalinowa (0,6 kW, nieemitujący drgań silnik dwusuwowy, Split Shaft, podwójna szpula żyłki z automatyką podawania żyłki, Quick-Start dzięki Primer + Auto Choke)"/>
    <hyperlink ref="E10" r:id="rId18" display="B082817JXH"/>
    <hyperlink ref="D11" r:id="rId19" display="Einhell Professional Akumulatorowa wiertarko-wkrętarka z udarem TP-CD 18/60 Li BL-Solo Power X-Change (Li-Ion, 18 V, silnik bezszczotkowy, 60 Nm, bez akumulatora i bez ładowarki)"/>
    <hyperlink ref="E11" r:id="rId20" display="B09XFR6N12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piła uniwersalna TC-AP 650 E (650 W, maks. 150 mm w drewnie, regulacja skoku, w zestawie brzeszczot piły do drewna), czerwony inkl. Sägeblatt für Holz"/>
    <hyperlink ref="E14" r:id="rId26" display="B00BLZXR58"/>
    <hyperlink ref="D15" r:id="rId27" display="Einhell Akumulatorowy odkurzacz do pracy na mokro/sucho TC-VC 18/20 Li S-Solo Power X-Change (Li-ion, 18V, 20l, ssawka do dywanów, gładkich podłóg, tapicerek, szczelin, bez akumulatora i ładowarki) Tylko odkurzacz"/>
    <hyperlink ref="E15" r:id="rId28" display="B075RBZKMK"/>
    <hyperlink ref="D16" r:id="rId29" display="Einhell TC-VC 18/15 Li-Solo Akumulator Power X-Change (18V, komora 15 L, zagłębienie 80 mbar, wąż 150 cm, funkcja dmuchania, bez baterii i ładowarki)"/>
    <hyperlink ref="E16" r:id="rId30" display="B08W8JH937"/>
    <hyperlink ref="D17" r:id="rId31" display="Einhell GE-SP 3546 RB (350 W, maks. 4,600 l/h, maks. wysokość tłoczenia 11 m, ciał obcych do 2,5 mm, uchwyt do noszenia, płynna regulacja przełącznika pływaka, elastyczny kark łbowy)"/>
    <hyperlink ref="E17" r:id="rId32" display="B079967PTP"/>
    <hyperlink ref="D18" r:id="rId33" display="Einhell 3410313 Nożyce do Żywopłotu Czarny/Czerwony, Szer. 10 cm, Dł. 20 cm bez przedłużenia teleskopowego bez akumulatora i ładowarki"/>
    <hyperlink ref="E18" r:id="rId34" display="B08PFTHF96"/>
    <hyperlink ref="D19" r:id="rId35" display="Einhell 3410313 Nożyce do Żywopłotu Czarny/Czerwony, Szer. 10 cm, Dł. 20 cm bez przedłużenia teleskopowego bez akumulatora i ładowarki"/>
    <hyperlink ref="E19" r:id="rId36" display="B08PFTHF96"/>
    <hyperlink ref="D20" r:id="rId37" display="Einhell 4170682 Pompa Zanurzeniowa, 780 W, 230 V, Czarny/Czerwony Pompa do wody brudnej"/>
    <hyperlink ref="E20" r:id="rId38" display="B00B18KAEG"/>
    <hyperlink ref="D21" r:id="rId39" display="Einhell Zszywacz akumulatorowy TC-CT 3,6 Li (3,6 V, 1,3 Ah, 30 strzałów/min, ergonom. Softgrip, bezpieczny nos, dostawa wraz z metalowym pudełkiem, ładowarką i zszywkami) Prędkość: 30 uderzeń/min"/>
    <hyperlink ref="E21" r:id="rId40" display="B01AB2KJGG"/>
    <hyperlink ref="D22" r:id="rId41" display="Einhell Podkaszarka akumulatorowa GE-CT 18 Li-Solo Power X-Change (Li-ion, 18 V, szerokość cięcia 24 cm, 8500 obr./min, obrotowa i odchylana głowica silnika, Flowerguard, bez akumulatora i ładowarki)"/>
    <hyperlink ref="E22" r:id="rId42" display="B00HEF4XR0"/>
    <hyperlink ref="D23" r:id="rId43" display="Einhell Podkaszarka akumulatorowa GE-CT 18 Li-Solo Power X-Change (Li-ion, 18 V, szerokość cięcia 24 cm, 8500 obr./min, obrotowa i odchylana głowica silnika, Flowerguard, bez akumulatora i ładowarki)"/>
    <hyperlink ref="E23" r:id="rId44" display="B00HEF4XR0"/>
    <hyperlink ref="D24" r:id="rId45" display="Einhell Podkaszarka akumulatorowa GE-CT 18 Li-Solo Power X-Change (Li-ion, 18 V, szerokość cięcia 24 cm, 8500 obr./min, obrotowa i odchylana głowica silnika, Flowerguard, bez akumulatora i ładowarki)"/>
    <hyperlink ref="E24" r:id="rId46" display="B00HEF4XR0"/>
    <hyperlink ref="D25" r:id="rId47" display="Einhell Akumulatorowa szlifierka kątowa TE-AG 18/115 Li-Solo Power X-Change (18 V, 115 mm śr. tarczy, 28 mm gł. cięcia, łagodny rozruch, bez tarczy tnącej, bez akumulatora) Bez akumulatora i ładowarki"/>
    <hyperlink ref="E25" r:id="rId48" display="B00SWDG056"/>
    <hyperlink ref="D26" r:id="rId49" display="Einhell Gc-Dp 3325 Pompa Ściekowa, Czerwony/Czarny, 9500 l/h"/>
    <hyperlink ref="E26" r:id="rId50" display="B09NQFV1M4"/>
    <hyperlink ref="D27" r:id="rId51" display="Einhell Te-Ag 125/750 Szlifierka Kątowa, Czerwony/Czarny, Ø 125 mm bez akcesoriów"/>
    <hyperlink ref="E27" r:id="rId52" display="B00OON32SG"/>
    <hyperlink ref="D28" r:id="rId53" display="Einhell Tc-Ag Szlifierka Kątowa, Czarny/Czerwony, 125 mm"/>
    <hyperlink ref="E28" r:id="rId54" display="B08WQR6K5H"/>
    <hyperlink ref="D29" r:id="rId55" display="Einhell 4173635 Wąż Ssący, Czarny, 4 m"/>
    <hyperlink ref="E29" r:id="rId56" display="B002IJM54A"/>
    <hyperlink ref="D30" r:id="rId57" display="Oryginalny Einhell wałek wentylatora GC-SC 18/28 Li (akcesorium wertykulatora, zamienny wałek wentylatora, pasuje do wentylatora akumulatorowego wertykulatora GC-SC 18/28 Li)"/>
    <hyperlink ref="E30" r:id="rId58" display="B09NQGT4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48:50Z</dcterms:created>
  <dc:creator>Unknown Creator</dc:creator>
  <dc:description/>
  <dc:language>en-US</dc:language>
  <cp:lastModifiedBy>User</cp:lastModifiedBy>
  <dcterms:modified xsi:type="dcterms:W3CDTF">2025-08-07T07:43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