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5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ASIN</t>
  </si>
  <si>
    <t xml:space="preserve">EAN</t>
  </si>
  <si>
    <t xml:space="preserve">EGLO ZACHARO lampa wisząca 4-punktowa stal, 16 W, nikiel matowy Lampa wisząca 4-źródła światła</t>
  </si>
  <si>
    <t xml:space="preserve">B0767CQD4D</t>
  </si>
  <si>
    <t xml:space="preserve">9002759969424</t>
  </si>
  <si>
    <t xml:space="preserve">EGLO lampa wewnętrzna, różne materiały, srebrna</t>
  </si>
  <si>
    <t xml:space="preserve">B011KZ82IK</t>
  </si>
  <si>
    <t xml:space="preserve">9002759942892</t>
  </si>
  <si>
    <t xml:space="preserve">EGLO ZACHARO lampa wisząca, 6 żarówek, stal, 24 W, nikiel matowy</t>
  </si>
  <si>
    <t xml:space="preserve">B0767GLX59</t>
  </si>
  <si>
    <t xml:space="preserve">9002759969431</t>
  </si>
  <si>
    <t xml:space="preserve">EGLO Litago Crystal Spot, stal, 4 W, nikiel matowy Lampa sufitowa, 6-źródeł światła</t>
  </si>
  <si>
    <t xml:space="preserve">B0767GCC3Y</t>
  </si>
  <si>
    <t xml:space="preserve">9002759970055</t>
  </si>
  <si>
    <t xml:space="preserve">Eglo 33271 lampa sufitowa LED Crosslink TOTARI-C biała, chrom Ø:60 cm ściemniana 2700-6500 K z funkcją Connect</t>
  </si>
  <si>
    <t xml:space="preserve">B0BRP611HC</t>
  </si>
  <si>
    <t xml:space="preserve">9002759332716</t>
  </si>
  <si>
    <t xml:space="preserve">EGLO Lampa wisząca LED Carlazzo, lampa wisząca, stół do jadalni, możliwość ściemniania, aluminium, stal chromowana, ciepła biel</t>
  </si>
  <si>
    <t xml:space="preserve">B01H88OURA</t>
  </si>
  <si>
    <t xml:space="preserve">9002759390471</t>
  </si>
  <si>
    <t xml:space="preserve">LED-WL/5 380x380 Gesat./Helder 'Fres 2'</t>
  </si>
  <si>
    <t xml:space="preserve">B01891DUQ2</t>
  </si>
  <si>
    <t xml:space="preserve">9002759949860</t>
  </si>
  <si>
    <t xml:space="preserve">EGLO CARPARA lampa stołowa wysokość 47 cm, tekstylna, 12 W, pastelowa jasnoniebieska</t>
  </si>
  <si>
    <t xml:space="preserve">B07L1F31JJ</t>
  </si>
  <si>
    <t xml:space="preserve">9002759974329</t>
  </si>
  <si>
    <t xml:space="preserve">Lampa punktowa LED PALOMBARE-C biała biała dł.: 59 cm szer.: 8 cm</t>
  </si>
  <si>
    <t xml:space="preserve">B07SMB9Y43</t>
  </si>
  <si>
    <t xml:space="preserve">9002759332242</t>
  </si>
  <si>
    <t xml:space="preserve">EGLO 97085 lampa wisząca z serii Lanena ze stali w kolorze niklowo-matowym</t>
  </si>
  <si>
    <t xml:space="preserve">B0767F4T4S</t>
  </si>
  <si>
    <t xml:space="preserve">9002759970857</t>
  </si>
  <si>
    <t xml:space="preserve">3-częściowy zestaw LED sufitowy reflektor do zabudowy przyciemniane srebrne światło dzienne oświetlenie aluminium pilot Eglo 78737</t>
  </si>
  <si>
    <t xml:space="preserve">B07CKX5237</t>
  </si>
  <si>
    <t xml:space="preserve">9002759787370</t>
  </si>
  <si>
    <t xml:space="preserve">EGLO Lampa sufitowa LED Pallante, lampa sufitowa, stal chromowana, lustro ze szkłem brylantowym w kolorze chromu, przezroczysta neutralna biel</t>
  </si>
  <si>
    <t xml:space="preserve">B01LGBFLNC</t>
  </si>
  <si>
    <t xml:space="preserve">9002759324551</t>
  </si>
  <si>
    <t xml:space="preserve">Eglo 33318 panel LED lampa sufitowa Crosslink FUEVA C nikiel matowy wys.: 4 cm Ø: 22,5 cm ściemniana 2700-6500 K z funkcją Connect</t>
  </si>
  <si>
    <t xml:space="preserve">B07SWT8FYK</t>
  </si>
  <si>
    <t xml:space="preserve">9002759333188</t>
  </si>
  <si>
    <t xml:space="preserve">Eglo Regał na pedały, wielokolorowy</t>
  </si>
  <si>
    <t xml:space="preserve">B01J97HZB6</t>
  </si>
  <si>
    <t xml:space="preserve">9002759957544</t>
  </si>
  <si>
    <t xml:space="preserve">EGLO Lampa sufitowa LED Comba, reflektor sufitowy, stal niklowo-matowa, szkło opalowe matowe w kolorze białym oprawka E14</t>
  </si>
  <si>
    <t xml:space="preserve">B07MVH9L4S</t>
  </si>
  <si>
    <t xml:space="preserve">9002759977115</t>
  </si>
  <si>
    <t xml:space="preserve">EGLO 95085 Cartaxo lampa ścienna/sufitowa, aluminium, biała/przezroczysta, 18,5 x 4,5 x 18,5 cm</t>
  </si>
  <si>
    <t xml:space="preserve">B01BGQFGPU</t>
  </si>
  <si>
    <t xml:space="preserve">9002759950859</t>
  </si>
  <si>
    <t xml:space="preserve">EGLO Lampa sufitowa LED Puyo-S, lampa sufitowa, stal w kolorze białym, matowy nikiel, tworzywo sztuczne z efektem kryształów w kolorze białym ciepła biel 40 x 40 cm</t>
  </si>
  <si>
    <t xml:space="preserve">B07MFLW8YV</t>
  </si>
  <si>
    <t xml:space="preserve">9002759976590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5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6.jpeg"/><Relationship Id="rId25" Type="http://schemas.openxmlformats.org/officeDocument/2006/relationships/image" Target="../media/image7.jpeg"/><Relationship Id="rId26" Type="http://schemas.openxmlformats.org/officeDocument/2006/relationships/image" Target="../media/image7.jpeg"/><Relationship Id="rId27" Type="http://schemas.openxmlformats.org/officeDocument/2006/relationships/image" Target="../media/image7.jpeg"/><Relationship Id="rId28" Type="http://schemas.openxmlformats.org/officeDocument/2006/relationships/image" Target="../media/image7.jpeg"/><Relationship Id="rId29" Type="http://schemas.openxmlformats.org/officeDocument/2006/relationships/image" Target="../media/image8.jpeg"/><Relationship Id="rId30" Type="http://schemas.openxmlformats.org/officeDocument/2006/relationships/image" Target="../media/image8.jpeg"/><Relationship Id="rId31" Type="http://schemas.openxmlformats.org/officeDocument/2006/relationships/image" Target="../media/image8.jpeg"/><Relationship Id="rId32" Type="http://schemas.openxmlformats.org/officeDocument/2006/relationships/image" Target="../media/image8.jpeg"/><Relationship Id="rId33" Type="http://schemas.openxmlformats.org/officeDocument/2006/relationships/image" Target="../media/image8.jpeg"/><Relationship Id="rId34" Type="http://schemas.openxmlformats.org/officeDocument/2006/relationships/image" Target="../media/image9.jpeg"/><Relationship Id="rId35" Type="http://schemas.openxmlformats.org/officeDocument/2006/relationships/image" Target="../media/image9.jpeg"/><Relationship Id="rId36" Type="http://schemas.openxmlformats.org/officeDocument/2006/relationships/image" Target="../media/image9.jpeg"/><Relationship Id="rId37" Type="http://schemas.openxmlformats.org/officeDocument/2006/relationships/image" Target="../media/image9.jpeg"/><Relationship Id="rId38" Type="http://schemas.openxmlformats.org/officeDocument/2006/relationships/image" Target="../media/image9.jpeg"/><Relationship Id="rId39" Type="http://schemas.openxmlformats.org/officeDocument/2006/relationships/image" Target="../media/image10.jpeg"/><Relationship Id="rId40" Type="http://schemas.openxmlformats.org/officeDocument/2006/relationships/image" Target="../media/image10.jpeg"/><Relationship Id="rId41" Type="http://schemas.openxmlformats.org/officeDocument/2006/relationships/image" Target="../media/image10.jpeg"/><Relationship Id="rId42" Type="http://schemas.openxmlformats.org/officeDocument/2006/relationships/image" Target="../media/image10.jpeg"/><Relationship Id="rId43" Type="http://schemas.openxmlformats.org/officeDocument/2006/relationships/image" Target="../media/image11.jpeg"/><Relationship Id="rId44" Type="http://schemas.openxmlformats.org/officeDocument/2006/relationships/image" Target="../media/image11.jpeg"/><Relationship Id="rId45" Type="http://schemas.openxmlformats.org/officeDocument/2006/relationships/image" Target="../media/image11.jpeg"/><Relationship Id="rId46" Type="http://schemas.openxmlformats.org/officeDocument/2006/relationships/image" Target="../media/image11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3.jpeg"/><Relationship Id="rId51" Type="http://schemas.openxmlformats.org/officeDocument/2006/relationships/image" Target="../media/image13.jpeg"/><Relationship Id="rId52" Type="http://schemas.openxmlformats.org/officeDocument/2006/relationships/image" Target="../media/image13.jpeg"/><Relationship Id="rId53" Type="http://schemas.openxmlformats.org/officeDocument/2006/relationships/image" Target="../media/image13.jpeg"/><Relationship Id="rId54" Type="http://schemas.openxmlformats.org/officeDocument/2006/relationships/image" Target="../media/image14.jpeg"/><Relationship Id="rId55" Type="http://schemas.openxmlformats.org/officeDocument/2006/relationships/image" Target="../media/image14.jpeg"/><Relationship Id="rId56" Type="http://schemas.openxmlformats.org/officeDocument/2006/relationships/image" Target="../media/image14.jpeg"/><Relationship Id="rId57" Type="http://schemas.openxmlformats.org/officeDocument/2006/relationships/image" Target="../media/image15.jpeg"/><Relationship Id="rId58" Type="http://schemas.openxmlformats.org/officeDocument/2006/relationships/image" Target="../media/image15.jpeg"/><Relationship Id="rId59" Type="http://schemas.openxmlformats.org/officeDocument/2006/relationships/image" Target="../media/image15.jpeg"/><Relationship Id="rId60" Type="http://schemas.openxmlformats.org/officeDocument/2006/relationships/image" Target="../media/image15.jpeg"/><Relationship Id="rId61" Type="http://schemas.openxmlformats.org/officeDocument/2006/relationships/image" Target="../media/image15.jpeg"/><Relationship Id="rId62" Type="http://schemas.openxmlformats.org/officeDocument/2006/relationships/image" Target="../media/image16.jpeg"/><Relationship Id="rId63" Type="http://schemas.openxmlformats.org/officeDocument/2006/relationships/image" Target="../media/image16.jpeg"/><Relationship Id="rId64" Type="http://schemas.openxmlformats.org/officeDocument/2006/relationships/image" Target="../media/image16.jpeg"/><Relationship Id="rId65" Type="http://schemas.openxmlformats.org/officeDocument/2006/relationships/image" Target="../media/image16.jpeg"/><Relationship Id="rId66" Type="http://schemas.openxmlformats.org/officeDocument/2006/relationships/image" Target="../media/image16.jpeg"/><Relationship Id="rId67" Type="http://schemas.openxmlformats.org/officeDocument/2006/relationships/image" Target="../media/image17.jpeg"/><Relationship Id="rId68" Type="http://schemas.openxmlformats.org/officeDocument/2006/relationships/image" Target="../media/image17.jpeg"/><Relationship Id="rId69" Type="http://schemas.openxmlformats.org/officeDocument/2006/relationships/image" Target="../media/image17.jpeg"/><Relationship Id="rId70" Type="http://schemas.openxmlformats.org/officeDocument/2006/relationships/image" Target="../media/image17.jpeg"/><Relationship Id="rId71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426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426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426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9810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98100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98100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98100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77148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77148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77148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77148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77148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GLO+ZACHARO+lampa+wisz&#261;ca+4-punktowa+stal%2C+16+W%2C+nikiel+matowy+Lampa+wisz&#261;ca+4-&#378;r&#243;d&#322;a+&#347;wiat&#322;a" TargetMode="External"/><Relationship Id="rId2" Type="http://schemas.openxmlformats.org/officeDocument/2006/relationships/hyperlink" Target="https://www.google.pl/search?q=B0767CQD4D" TargetMode="External"/><Relationship Id="rId3" Type="http://schemas.openxmlformats.org/officeDocument/2006/relationships/hyperlink" Target="https://www.google.pl/search?q=EGLO+ZACHARO+lampa+wisz&#261;ca+4-punktowa+stal%2C+16+W%2C+nikiel+matowy+Lampa+wisz&#261;ca+4-&#378;r&#243;d&#322;a+&#347;wiat&#322;a" TargetMode="External"/><Relationship Id="rId4" Type="http://schemas.openxmlformats.org/officeDocument/2006/relationships/hyperlink" Target="https://www.google.pl/search?q=B0767CQD4D" TargetMode="External"/><Relationship Id="rId5" Type="http://schemas.openxmlformats.org/officeDocument/2006/relationships/hyperlink" Target="https://www.google.pl/search?q=EGLO+lampa+wewn&#281;trzna%2C+r&#243;&#380;ne+materia&#322;y%2C+srebrna" TargetMode="External"/><Relationship Id="rId6" Type="http://schemas.openxmlformats.org/officeDocument/2006/relationships/hyperlink" Target="https://www.google.pl/search?q=B011KZ82IK" TargetMode="External"/><Relationship Id="rId7" Type="http://schemas.openxmlformats.org/officeDocument/2006/relationships/hyperlink" Target="https://www.google.pl/search?q=EGLO+lampa+wewn&#281;trzna%2C+r&#243;&#380;ne+materia&#322;y%2C+srebrna" TargetMode="External"/><Relationship Id="rId8" Type="http://schemas.openxmlformats.org/officeDocument/2006/relationships/hyperlink" Target="https://www.google.pl/search?q=B011KZ82IK" TargetMode="External"/><Relationship Id="rId9" Type="http://schemas.openxmlformats.org/officeDocument/2006/relationships/hyperlink" Target="https://www.google.pl/search?q=EGLO+lampa+wewn&#281;trzna%2C+r&#243;&#380;ne+materia&#322;y%2C+srebrna" TargetMode="External"/><Relationship Id="rId10" Type="http://schemas.openxmlformats.org/officeDocument/2006/relationships/hyperlink" Target="https://www.google.pl/search?q=B011KZ82IK" TargetMode="External"/><Relationship Id="rId11" Type="http://schemas.openxmlformats.org/officeDocument/2006/relationships/hyperlink" Target="https://www.google.pl/search?q=EGLO+lampa+wewn&#281;trzna%2C+r&#243;&#380;ne+materia&#322;y%2C+srebrna" TargetMode="External"/><Relationship Id="rId12" Type="http://schemas.openxmlformats.org/officeDocument/2006/relationships/hyperlink" Target="https://www.google.pl/search?q=B011KZ82IK" TargetMode="External"/><Relationship Id="rId13" Type="http://schemas.openxmlformats.org/officeDocument/2006/relationships/hyperlink" Target="https://www.google.pl/search?q=EGLO+lampa+wewn&#281;trzna%2C+r&#243;&#380;ne+materia&#322;y%2C+srebrna" TargetMode="External"/><Relationship Id="rId14" Type="http://schemas.openxmlformats.org/officeDocument/2006/relationships/hyperlink" Target="https://www.google.pl/search?q=B011KZ82IK" TargetMode="External"/><Relationship Id="rId15" Type="http://schemas.openxmlformats.org/officeDocument/2006/relationships/hyperlink" Target="https://www.google.pl/search?q=EGLO+ZACHARO+lampa+wisz&#261;ca%2C+6+&#380;ar&#243;wek%2C+stal%2C+24+W%2C+nikiel+matowy" TargetMode="External"/><Relationship Id="rId16" Type="http://schemas.openxmlformats.org/officeDocument/2006/relationships/hyperlink" Target="https://www.google.pl/search?q=B0767GLX59" TargetMode="External"/><Relationship Id="rId17" Type="http://schemas.openxmlformats.org/officeDocument/2006/relationships/hyperlink" Target="https://www.google.pl/search?q=EGLO+ZACHARO+lampa+wisz&#261;ca%2C+6+&#380;ar&#243;wek%2C+stal%2C+24+W%2C+nikiel+matowy" TargetMode="External"/><Relationship Id="rId18" Type="http://schemas.openxmlformats.org/officeDocument/2006/relationships/hyperlink" Target="https://www.google.pl/search?q=B0767GLX59" TargetMode="External"/><Relationship Id="rId19" Type="http://schemas.openxmlformats.org/officeDocument/2006/relationships/hyperlink" Target="https://www.google.pl/search?q=EGLO+ZACHARO+lampa+wisz&#261;ca%2C+6+&#380;ar&#243;wek%2C+stal%2C+24+W%2C+nikiel+matowy" TargetMode="External"/><Relationship Id="rId20" Type="http://schemas.openxmlformats.org/officeDocument/2006/relationships/hyperlink" Target="https://www.google.pl/search?q=B0767GLX59" TargetMode="External"/><Relationship Id="rId21" Type="http://schemas.openxmlformats.org/officeDocument/2006/relationships/hyperlink" Target="https://www.google.pl/search?q=EGLO+ZACHARO+lampa+wisz&#261;ca%2C+6+&#380;ar&#243;wek%2C+stal%2C+24+W%2C+nikiel+matowy" TargetMode="External"/><Relationship Id="rId22" Type="http://schemas.openxmlformats.org/officeDocument/2006/relationships/hyperlink" Target="https://www.google.pl/search?q=B0767GLX59" TargetMode="External"/><Relationship Id="rId23" Type="http://schemas.openxmlformats.org/officeDocument/2006/relationships/hyperlink" Target="https://www.google.pl/search?q=EGLO+ZACHARO+lampa+wisz&#261;ca%2C+6+&#380;ar&#243;wek%2C+stal%2C+24+W%2C+nikiel+matowy" TargetMode="External"/><Relationship Id="rId24" Type="http://schemas.openxmlformats.org/officeDocument/2006/relationships/hyperlink" Target="https://www.google.pl/search?q=B0767GLX59" TargetMode="External"/><Relationship Id="rId25" Type="http://schemas.openxmlformats.org/officeDocument/2006/relationships/hyperlink" Target="https://www.google.pl/search?q=EGLO+Litago+Crystal+Spot%2C+stal%2C+4+W%2C+nikiel+matowy+Lampa+sufitowa%2C+6-&#378;r&#243;de&#322;+&#347;wiat&#322;a" TargetMode="External"/><Relationship Id="rId26" Type="http://schemas.openxmlformats.org/officeDocument/2006/relationships/hyperlink" Target="https://www.google.pl/search?q=B0767GCC3Y" TargetMode="External"/><Relationship Id="rId27" Type="http://schemas.openxmlformats.org/officeDocument/2006/relationships/hyperlink" Target="https://www.google.pl/search?q=EGLO+Litago+Crystal+Spot%2C+stal%2C+4+W%2C+nikiel+matowy+Lampa+sufitowa%2C+6-&#378;r&#243;de&#322;+&#347;wiat&#322;a" TargetMode="External"/><Relationship Id="rId28" Type="http://schemas.openxmlformats.org/officeDocument/2006/relationships/hyperlink" Target="https://www.google.pl/search?q=B0767GCC3Y" TargetMode="External"/><Relationship Id="rId29" Type="http://schemas.openxmlformats.org/officeDocument/2006/relationships/hyperlink" Target="https://www.google.pl/search?q=EGLO+Litago+Crystal+Spot%2C+stal%2C+4+W%2C+nikiel+matowy+Lampa+sufitowa%2C+6-&#378;r&#243;de&#322;+&#347;wiat&#322;a" TargetMode="External"/><Relationship Id="rId30" Type="http://schemas.openxmlformats.org/officeDocument/2006/relationships/hyperlink" Target="https://www.google.pl/search?q=B0767GCC3Y" TargetMode="External"/><Relationship Id="rId31" Type="http://schemas.openxmlformats.org/officeDocument/2006/relationships/hyperlink" Target="https://www.google.pl/search?q=EGLO+Litago+Crystal+Spot%2C+stal%2C+4+W%2C+nikiel+matowy+Lampa+sufitowa%2C+6-&#378;r&#243;de&#322;+&#347;wiat&#322;a" TargetMode="External"/><Relationship Id="rId32" Type="http://schemas.openxmlformats.org/officeDocument/2006/relationships/hyperlink" Target="https://www.google.pl/search?q=B0767GCC3Y" TargetMode="External"/><Relationship Id="rId33" Type="http://schemas.openxmlformats.org/officeDocument/2006/relationships/hyperlink" Target="https://www.google.pl/search?q=Eglo+33271+lampa+sufitowa+LED+Crosslink+TOTARI-C+bia&#322;a%2C+chrom+&#216;%3A60+cm+&#347;ciemniana+2700-6500+K+z+funkcj&#261;+Connect" TargetMode="External"/><Relationship Id="rId34" Type="http://schemas.openxmlformats.org/officeDocument/2006/relationships/hyperlink" Target="https://www.google.pl/search?q=B0BRP611HC" TargetMode="External"/><Relationship Id="rId35" Type="http://schemas.openxmlformats.org/officeDocument/2006/relationships/hyperlink" Target="https://www.google.pl/search?q=Eglo+33271+lampa+sufitowa+LED+Crosslink+TOTARI-C+bia&#322;a%2C+chrom+&#216;%3A60+cm+&#347;ciemniana+2700-6500+K+z+funkcj&#261;+Connect" TargetMode="External"/><Relationship Id="rId36" Type="http://schemas.openxmlformats.org/officeDocument/2006/relationships/hyperlink" Target="https://www.google.pl/search?q=B0BRP611HC" TargetMode="External"/><Relationship Id="rId37" Type="http://schemas.openxmlformats.org/officeDocument/2006/relationships/hyperlink" Target="https://www.google.pl/search?q=Eglo+33271+lampa+sufitowa+LED+Crosslink+TOTARI-C+bia&#322;a%2C+chrom+&#216;%3A60+cm+&#347;ciemniana+2700-6500+K+z+funkcj&#261;+Connect" TargetMode="External"/><Relationship Id="rId38" Type="http://schemas.openxmlformats.org/officeDocument/2006/relationships/hyperlink" Target="https://www.google.pl/search?q=B0BRP611HC" TargetMode="External"/><Relationship Id="rId39" Type="http://schemas.openxmlformats.org/officeDocument/2006/relationships/hyperlink" Target="https://www.google.pl/search?q=Eglo+33271+lampa+sufitowa+LED+Crosslink+TOTARI-C+bia&#322;a%2C+chrom+&#216;%3A60+cm+&#347;ciemniana+2700-6500+K+z+funkcj&#261;+Connect" TargetMode="External"/><Relationship Id="rId40" Type="http://schemas.openxmlformats.org/officeDocument/2006/relationships/hyperlink" Target="https://www.google.pl/search?q=B0BRP611HC" TargetMode="External"/><Relationship Id="rId41" Type="http://schemas.openxmlformats.org/officeDocument/2006/relationships/hyperlink" Target="https://www.google.pl/search?q=EGLO+Lampa+wisz&#261;ca+LED+Carlazzo%2C+lampa+wisz&#261;ca%2C+st&#243;&#322;+do+jadalni%2C+mo&#380;liwo&#347;&#263;+&#347;ciemniania%2C+aluminium%2C+stal+chromowana%2C+ciep&#322;a+biel" TargetMode="External"/><Relationship Id="rId42" Type="http://schemas.openxmlformats.org/officeDocument/2006/relationships/hyperlink" Target="https://www.google.pl/search?q=B01H88OURA" TargetMode="External"/><Relationship Id="rId43" Type="http://schemas.openxmlformats.org/officeDocument/2006/relationships/hyperlink" Target="https://www.google.pl/search?q=EGLO+Lampa+wisz&#261;ca+LED+Carlazzo%2C+lampa+wisz&#261;ca%2C+st&#243;&#322;+do+jadalni%2C+mo&#380;liwo&#347;&#263;+&#347;ciemniania%2C+aluminium%2C+stal+chromowana%2C+ciep&#322;a+biel" TargetMode="External"/><Relationship Id="rId44" Type="http://schemas.openxmlformats.org/officeDocument/2006/relationships/hyperlink" Target="https://www.google.pl/search?q=B01H88OURA" TargetMode="External"/><Relationship Id="rId45" Type="http://schemas.openxmlformats.org/officeDocument/2006/relationships/hyperlink" Target="https://www.google.pl/search?q=EGLO+Lampa+wisz&#261;ca+LED+Carlazzo%2C+lampa+wisz&#261;ca%2C+st&#243;&#322;+do+jadalni%2C+mo&#380;liwo&#347;&#263;+&#347;ciemniania%2C+aluminium%2C+stal+chromowana%2C+ciep&#322;a+biel" TargetMode="External"/><Relationship Id="rId46" Type="http://schemas.openxmlformats.org/officeDocument/2006/relationships/hyperlink" Target="https://www.google.pl/search?q=B01H88OURA" TargetMode="External"/><Relationship Id="rId47" Type="http://schemas.openxmlformats.org/officeDocument/2006/relationships/hyperlink" Target="https://www.google.pl/search?q=EGLO+Lampa+wisz&#261;ca+LED+Carlazzo%2C+lampa+wisz&#261;ca%2C+st&#243;&#322;+do+jadalni%2C+mo&#380;liwo&#347;&#263;+&#347;ciemniania%2C+aluminium%2C+stal+chromowana%2C+ciep&#322;a+biel" TargetMode="External"/><Relationship Id="rId48" Type="http://schemas.openxmlformats.org/officeDocument/2006/relationships/hyperlink" Target="https://www.google.pl/search?q=B01H88OURA" TargetMode="External"/><Relationship Id="rId49" Type="http://schemas.openxmlformats.org/officeDocument/2006/relationships/hyperlink" Target="https://www.google.pl/search?q=LED-WL%2F5+380x380+Gesat.%2FHelder+%27Fres+2%27" TargetMode="External"/><Relationship Id="rId50" Type="http://schemas.openxmlformats.org/officeDocument/2006/relationships/hyperlink" Target="https://www.google.pl/search?q=B01891DUQ2" TargetMode="External"/><Relationship Id="rId51" Type="http://schemas.openxmlformats.org/officeDocument/2006/relationships/hyperlink" Target="https://www.google.pl/search?q=LED-WL%2F5+380x380+Gesat.%2FHelder+%27Fres+2%27" TargetMode="External"/><Relationship Id="rId52" Type="http://schemas.openxmlformats.org/officeDocument/2006/relationships/hyperlink" Target="https://www.google.pl/search?q=B01891DUQ2" TargetMode="External"/><Relationship Id="rId53" Type="http://schemas.openxmlformats.org/officeDocument/2006/relationships/hyperlink" Target="https://www.google.pl/search?q=LED-WL%2F5+380x380+Gesat.%2FHelder+%27Fres+2%27" TargetMode="External"/><Relationship Id="rId54" Type="http://schemas.openxmlformats.org/officeDocument/2006/relationships/hyperlink" Target="https://www.google.pl/search?q=B01891DUQ2" TargetMode="External"/><Relationship Id="rId55" Type="http://schemas.openxmlformats.org/officeDocument/2006/relationships/hyperlink" Target="https://www.google.pl/search?q=LED-WL%2F5+380x380+Gesat.%2FHelder+%27Fres+2%27" TargetMode="External"/><Relationship Id="rId56" Type="http://schemas.openxmlformats.org/officeDocument/2006/relationships/hyperlink" Target="https://www.google.pl/search?q=B01891DUQ2" TargetMode="External"/><Relationship Id="rId57" Type="http://schemas.openxmlformats.org/officeDocument/2006/relationships/hyperlink" Target="https://www.google.pl/search?q=EGLO+CARPARA+lampa+sto&#322;owa+wysoko&#347;&#263;+47+cm%2C+tekstylna%2C+12+W%2C+pastelowa+jasnoniebieska" TargetMode="External"/><Relationship Id="rId58" Type="http://schemas.openxmlformats.org/officeDocument/2006/relationships/hyperlink" Target="https://www.google.pl/search?q=B07L1F31JJ" TargetMode="External"/><Relationship Id="rId59" Type="http://schemas.openxmlformats.org/officeDocument/2006/relationships/hyperlink" Target="https://www.google.pl/search?q=EGLO+CARPARA+lampa+sto&#322;owa+wysoko&#347;&#263;+47+cm%2C+tekstylna%2C+12+W%2C+pastelowa+jasnoniebieska" TargetMode="External"/><Relationship Id="rId60" Type="http://schemas.openxmlformats.org/officeDocument/2006/relationships/hyperlink" Target="https://www.google.pl/search?q=B07L1F31JJ" TargetMode="External"/><Relationship Id="rId61" Type="http://schemas.openxmlformats.org/officeDocument/2006/relationships/hyperlink" Target="https://www.google.pl/search?q=EGLO+CARPARA+lampa+sto&#322;owa+wysoko&#347;&#263;+47+cm%2C+tekstylna%2C+12+W%2C+pastelowa+jasnoniebieska" TargetMode="External"/><Relationship Id="rId62" Type="http://schemas.openxmlformats.org/officeDocument/2006/relationships/hyperlink" Target="https://www.google.pl/search?q=B07L1F31JJ" TargetMode="External"/><Relationship Id="rId63" Type="http://schemas.openxmlformats.org/officeDocument/2006/relationships/hyperlink" Target="https://www.google.pl/search?q=EGLO+CARPARA+lampa+sto&#322;owa+wysoko&#347;&#263;+47+cm%2C+tekstylna%2C+12+W%2C+pastelowa+jasnoniebieska" TargetMode="External"/><Relationship Id="rId64" Type="http://schemas.openxmlformats.org/officeDocument/2006/relationships/hyperlink" Target="https://www.google.pl/search?q=B07L1F31JJ" TargetMode="External"/><Relationship Id="rId65" Type="http://schemas.openxmlformats.org/officeDocument/2006/relationships/hyperlink" Target="https://www.google.pl/search?q=EGLO+CARPARA+lampa+sto&#322;owa+wysoko&#347;&#263;+47+cm%2C+tekstylna%2C+12+W%2C+pastelowa+jasnoniebieska" TargetMode="External"/><Relationship Id="rId66" Type="http://schemas.openxmlformats.org/officeDocument/2006/relationships/hyperlink" Target="https://www.google.pl/search?q=B07L1F31JJ" TargetMode="External"/><Relationship Id="rId67" Type="http://schemas.openxmlformats.org/officeDocument/2006/relationships/hyperlink" Target="https://www.google.pl/search?q=Lampa+punktowa+LED+PALOMBARE-C+bia&#322;a+bia&#322;a+d&#322;.%3A+59+cm+szer.%3A+8+cm" TargetMode="External"/><Relationship Id="rId68" Type="http://schemas.openxmlformats.org/officeDocument/2006/relationships/hyperlink" Target="https://www.google.pl/search?q=B07SMB9Y43" TargetMode="External"/><Relationship Id="rId69" Type="http://schemas.openxmlformats.org/officeDocument/2006/relationships/hyperlink" Target="https://www.google.pl/search?q=Lampa+punktowa+LED+PALOMBARE-C+bia&#322;a+bia&#322;a+d&#322;.%3A+59+cm+szer.%3A+8+cm" TargetMode="External"/><Relationship Id="rId70" Type="http://schemas.openxmlformats.org/officeDocument/2006/relationships/hyperlink" Target="https://www.google.pl/search?q=B07SMB9Y43" TargetMode="External"/><Relationship Id="rId71" Type="http://schemas.openxmlformats.org/officeDocument/2006/relationships/hyperlink" Target="https://www.google.pl/search?q=Lampa+punktowa+LED+PALOMBARE-C+bia&#322;a+bia&#322;a+d&#322;.%3A+59+cm+szer.%3A+8+cm" TargetMode="External"/><Relationship Id="rId72" Type="http://schemas.openxmlformats.org/officeDocument/2006/relationships/hyperlink" Target="https://www.google.pl/search?q=B07SMB9Y43" TargetMode="External"/><Relationship Id="rId73" Type="http://schemas.openxmlformats.org/officeDocument/2006/relationships/hyperlink" Target="https://www.google.pl/search?q=Lampa+punktowa+LED+PALOMBARE-C+bia&#322;a+bia&#322;a+d&#322;.%3A+59+cm+szer.%3A+8+cm" TargetMode="External"/><Relationship Id="rId74" Type="http://schemas.openxmlformats.org/officeDocument/2006/relationships/hyperlink" Target="https://www.google.pl/search?q=B07SMB9Y43" TargetMode="External"/><Relationship Id="rId75" Type="http://schemas.openxmlformats.org/officeDocument/2006/relationships/hyperlink" Target="https://www.google.pl/search?q=Lampa+punktowa+LED+PALOMBARE-C+bia&#322;a+bia&#322;a+d&#322;.%3A+59+cm+szer.%3A+8+cm" TargetMode="External"/><Relationship Id="rId76" Type="http://schemas.openxmlformats.org/officeDocument/2006/relationships/hyperlink" Target="https://www.google.pl/search?q=B07SMB9Y43" TargetMode="External"/><Relationship Id="rId77" Type="http://schemas.openxmlformats.org/officeDocument/2006/relationships/hyperlink" Target="https://www.google.pl/search?q=EGLO+97085+lampa+wisz&#261;ca+z+serii+Lanena+ze+stali+w+kolorze+niklowo-matowym" TargetMode="External"/><Relationship Id="rId78" Type="http://schemas.openxmlformats.org/officeDocument/2006/relationships/hyperlink" Target="https://www.google.pl/search?q=B0767F4T4S" TargetMode="External"/><Relationship Id="rId79" Type="http://schemas.openxmlformats.org/officeDocument/2006/relationships/hyperlink" Target="https://www.google.pl/search?q=EGLO+97085+lampa+wisz&#261;ca+z+serii+Lanena+ze+stali+w+kolorze+niklowo-matowym" TargetMode="External"/><Relationship Id="rId80" Type="http://schemas.openxmlformats.org/officeDocument/2006/relationships/hyperlink" Target="https://www.google.pl/search?q=B0767F4T4S" TargetMode="External"/><Relationship Id="rId81" Type="http://schemas.openxmlformats.org/officeDocument/2006/relationships/hyperlink" Target="https://www.google.pl/search?q=EGLO+97085+lampa+wisz&#261;ca+z+serii+Lanena+ze+stali+w+kolorze+niklowo-matowym" TargetMode="External"/><Relationship Id="rId82" Type="http://schemas.openxmlformats.org/officeDocument/2006/relationships/hyperlink" Target="https://www.google.pl/search?q=B0767F4T4S" TargetMode="External"/><Relationship Id="rId83" Type="http://schemas.openxmlformats.org/officeDocument/2006/relationships/hyperlink" Target="https://www.google.pl/search?q=EGLO+97085+lampa+wisz&#261;ca+z+serii+Lanena+ze+stali+w+kolorze+niklowo-matowym" TargetMode="External"/><Relationship Id="rId84" Type="http://schemas.openxmlformats.org/officeDocument/2006/relationships/hyperlink" Target="https://www.google.pl/search?q=B0767F4T4S" TargetMode="External"/><Relationship Id="rId85" Type="http://schemas.openxmlformats.org/officeDocument/2006/relationships/hyperlink" Target="https://www.google.pl/search?q=3-cz&#281;&#347;ciowy+zestaw+LED+sufitowy+reflektor+do+zabudowy+przyciemniane+srebrne+&#347;wiat&#322;o+dzienne+o&#347;wietlenie+aluminium+pilot+Eglo+78737" TargetMode="External"/><Relationship Id="rId86" Type="http://schemas.openxmlformats.org/officeDocument/2006/relationships/hyperlink" Target="https://www.google.pl/search?q=B07CKX5237" TargetMode="External"/><Relationship Id="rId87" Type="http://schemas.openxmlformats.org/officeDocument/2006/relationships/hyperlink" Target="https://www.google.pl/search?q=3-cz&#281;&#347;ciowy+zestaw+LED+sufitowy+reflektor+do+zabudowy+przyciemniane+srebrne+&#347;wiat&#322;o+dzienne+o&#347;wietlenie+aluminium+pilot+Eglo+78737" TargetMode="External"/><Relationship Id="rId88" Type="http://schemas.openxmlformats.org/officeDocument/2006/relationships/hyperlink" Target="https://www.google.pl/search?q=B07CKX5237" TargetMode="External"/><Relationship Id="rId89" Type="http://schemas.openxmlformats.org/officeDocument/2006/relationships/hyperlink" Target="https://www.google.pl/search?q=3-cz&#281;&#347;ciowy+zestaw+LED+sufitowy+reflektor+do+zabudowy+przyciemniane+srebrne+&#347;wiat&#322;o+dzienne+o&#347;wietlenie+aluminium+pilot+Eglo+78737" TargetMode="External"/><Relationship Id="rId90" Type="http://schemas.openxmlformats.org/officeDocument/2006/relationships/hyperlink" Target="https://www.google.pl/search?q=B07CKX5237" TargetMode="External"/><Relationship Id="rId91" Type="http://schemas.openxmlformats.org/officeDocument/2006/relationships/hyperlink" Target="https://www.google.pl/search?q=3-cz&#281;&#347;ciowy+zestaw+LED+sufitowy+reflektor+do+zabudowy+przyciemniane+srebrne+&#347;wiat&#322;o+dzienne+o&#347;wietlenie+aluminium+pilot+Eglo+78737" TargetMode="External"/><Relationship Id="rId92" Type="http://schemas.openxmlformats.org/officeDocument/2006/relationships/hyperlink" Target="https://www.google.pl/search?q=B07CKX5237" TargetMode="External"/><Relationship Id="rId93" Type="http://schemas.openxmlformats.org/officeDocument/2006/relationships/hyperlink" Target="https://www.google.pl/search?q=3-cz&#281;&#347;ciowy+zestaw+LED+sufitowy+reflektor+do+zabudowy+przyciemniane+srebrne+&#347;wiat&#322;o+dzienne+o&#347;wietlenie+aluminium+pilot+Eglo+78737" TargetMode="External"/><Relationship Id="rId94" Type="http://schemas.openxmlformats.org/officeDocument/2006/relationships/hyperlink" Target="https://www.google.pl/search?q=B07CKX5237" TargetMode="External"/><Relationship Id="rId95" Type="http://schemas.openxmlformats.org/officeDocument/2006/relationships/hyperlink" Target="https://www.google.pl/search?q=EGLO+Lampa+sufitowa+LED+Pallante%2C+lampa+sufitowa%2C+stal+chromowana%2C+lustro+ze+szk&#322;em+brylantowym+w+kolorze+chromu%2C+przezroczysta+neutralna+biel" TargetMode="External"/><Relationship Id="rId96" Type="http://schemas.openxmlformats.org/officeDocument/2006/relationships/hyperlink" Target="https://www.google.pl/search?q=B01LGBFLNC" TargetMode="External"/><Relationship Id="rId97" Type="http://schemas.openxmlformats.org/officeDocument/2006/relationships/hyperlink" Target="https://www.google.pl/search?q=Eglo+33318+panel+LED+lampa+sufitowa+Crosslink+FUEVA+C+nikiel+matowy+wys.%3A+4+cm+&#216;%3A+22%2C5+cm+&#347;ciemniana+2700-6500+K+z+funkcj&#261;+Connect" TargetMode="External"/><Relationship Id="rId98" Type="http://schemas.openxmlformats.org/officeDocument/2006/relationships/hyperlink" Target="https://www.google.pl/search?q=B07SWT8FYK" TargetMode="External"/><Relationship Id="rId99" Type="http://schemas.openxmlformats.org/officeDocument/2006/relationships/hyperlink" Target="https://www.google.pl/search?q=Eglo+33318+panel+LED+lampa+sufitowa+Crosslink+FUEVA+C+nikiel+matowy+wys.%3A+4+cm+&#216;%3A+22%2C5+cm+&#347;ciemniana+2700-6500+K+z+funkcj&#261;+Connect" TargetMode="External"/><Relationship Id="rId100" Type="http://schemas.openxmlformats.org/officeDocument/2006/relationships/hyperlink" Target="https://www.google.pl/search?q=B07SWT8FYK" TargetMode="External"/><Relationship Id="rId101" Type="http://schemas.openxmlformats.org/officeDocument/2006/relationships/hyperlink" Target="https://www.google.pl/search?q=Eglo+33318+panel+LED+lampa+sufitowa+Crosslink+FUEVA+C+nikiel+matowy+wys.%3A+4+cm+&#216;%3A+22%2C5+cm+&#347;ciemniana+2700-6500+K+z+funkcj&#261;+Connect" TargetMode="External"/><Relationship Id="rId102" Type="http://schemas.openxmlformats.org/officeDocument/2006/relationships/hyperlink" Target="https://www.google.pl/search?q=B07SWT8FYK" TargetMode="External"/><Relationship Id="rId103" Type="http://schemas.openxmlformats.org/officeDocument/2006/relationships/hyperlink" Target="https://www.google.pl/search?q=Eglo+33318+panel+LED+lampa+sufitowa+Crosslink+FUEVA+C+nikiel+matowy+wys.%3A+4+cm+&#216;%3A+22%2C5+cm+&#347;ciemniana+2700-6500+K+z+funkcj&#261;+Connect" TargetMode="External"/><Relationship Id="rId104" Type="http://schemas.openxmlformats.org/officeDocument/2006/relationships/hyperlink" Target="https://www.google.pl/search?q=B07SWT8FYK" TargetMode="External"/><Relationship Id="rId105" Type="http://schemas.openxmlformats.org/officeDocument/2006/relationships/hyperlink" Target="https://www.google.pl/search?q=Eglo+33318+panel+LED+lampa+sufitowa+Crosslink+FUEVA+C+nikiel+matowy+wys.%3A+4+cm+&#216;%3A+22%2C5+cm+&#347;ciemniana+2700-6500+K+z+funkcj&#261;+Connect" TargetMode="External"/><Relationship Id="rId106" Type="http://schemas.openxmlformats.org/officeDocument/2006/relationships/hyperlink" Target="https://www.google.pl/search?q=B07SWT8FYK" TargetMode="External"/><Relationship Id="rId107" Type="http://schemas.openxmlformats.org/officeDocument/2006/relationships/hyperlink" Target="https://www.google.pl/search?q=Eglo+Rega&#322;+na+peda&#322;y%2C+wielokolorowy" TargetMode="External"/><Relationship Id="rId108" Type="http://schemas.openxmlformats.org/officeDocument/2006/relationships/hyperlink" Target="https://www.google.pl/search?q=B01J97HZB6" TargetMode="External"/><Relationship Id="rId109" Type="http://schemas.openxmlformats.org/officeDocument/2006/relationships/hyperlink" Target="https://www.google.pl/search?q=Eglo+Rega&#322;+na+peda&#322;y%2C+wielokolorowy" TargetMode="External"/><Relationship Id="rId110" Type="http://schemas.openxmlformats.org/officeDocument/2006/relationships/hyperlink" Target="https://www.google.pl/search?q=B01J97HZB6" TargetMode="External"/><Relationship Id="rId111" Type="http://schemas.openxmlformats.org/officeDocument/2006/relationships/hyperlink" Target="https://www.google.pl/search?q=Eglo+Rega&#322;+na+peda&#322;y%2C+wielokolorowy" TargetMode="External"/><Relationship Id="rId112" Type="http://schemas.openxmlformats.org/officeDocument/2006/relationships/hyperlink" Target="https://www.google.pl/search?q=B01J97HZB6" TargetMode="External"/><Relationship Id="rId113" Type="http://schemas.openxmlformats.org/officeDocument/2006/relationships/hyperlink" Target="https://www.google.pl/search?q=EGLO+Lampa+sufitowa+LED+Comba%2C+reflektor+sufitowy%2C+stal+niklowo-matowa%2C+szk&#322;o+opalowe+matowe+w+kolorze+bia&#322;ym+oprawka+E14" TargetMode="External"/><Relationship Id="rId114" Type="http://schemas.openxmlformats.org/officeDocument/2006/relationships/hyperlink" Target="https://www.google.pl/search?q=B07MVH9L4S" TargetMode="External"/><Relationship Id="rId115" Type="http://schemas.openxmlformats.org/officeDocument/2006/relationships/hyperlink" Target="https://www.google.pl/search?q=EGLO+Lampa+sufitowa+LED+Comba%2C+reflektor+sufitowy%2C+stal+niklowo-matowa%2C+szk&#322;o+opalowe+matowe+w+kolorze+bia&#322;ym+oprawka+E14" TargetMode="External"/><Relationship Id="rId116" Type="http://schemas.openxmlformats.org/officeDocument/2006/relationships/hyperlink" Target="https://www.google.pl/search?q=B07MVH9L4S" TargetMode="External"/><Relationship Id="rId117" Type="http://schemas.openxmlformats.org/officeDocument/2006/relationships/hyperlink" Target="https://www.google.pl/search?q=EGLO+Lampa+sufitowa+LED+Comba%2C+reflektor+sufitowy%2C+stal+niklowo-matowa%2C+szk&#322;o+opalowe+matowe+w+kolorze+bia&#322;ym+oprawka+E14" TargetMode="External"/><Relationship Id="rId118" Type="http://schemas.openxmlformats.org/officeDocument/2006/relationships/hyperlink" Target="https://www.google.pl/search?q=B07MVH9L4S" TargetMode="External"/><Relationship Id="rId119" Type="http://schemas.openxmlformats.org/officeDocument/2006/relationships/hyperlink" Target="https://www.google.pl/search?q=EGLO+Lampa+sufitowa+LED+Comba%2C+reflektor+sufitowy%2C+stal+niklowo-matowa%2C+szk&#322;o+opalowe+matowe+w+kolorze+bia&#322;ym+oprawka+E14" TargetMode="External"/><Relationship Id="rId120" Type="http://schemas.openxmlformats.org/officeDocument/2006/relationships/hyperlink" Target="https://www.google.pl/search?q=B07MVH9L4S" TargetMode="External"/><Relationship Id="rId121" Type="http://schemas.openxmlformats.org/officeDocument/2006/relationships/hyperlink" Target="https://www.google.pl/search?q=EGLO+Lampa+sufitowa+LED+Comba%2C+reflektor+sufitowy%2C+stal+niklowo-matowa%2C+szk&#322;o+opalowe+matowe+w+kolorze+bia&#322;ym+oprawka+E14" TargetMode="External"/><Relationship Id="rId122" Type="http://schemas.openxmlformats.org/officeDocument/2006/relationships/hyperlink" Target="https://www.google.pl/search?q=B07MVH9L4S" TargetMode="External"/><Relationship Id="rId123" Type="http://schemas.openxmlformats.org/officeDocument/2006/relationships/hyperlink" Target="https://www.google.pl/search?q=EGLO+95085+Cartaxo+lampa+&#347;cienna%2Fsufitowa%2C+aluminium%2C+bia&#322;a%2Fprzezroczysta%2C+18%2C5+x+4%2C5+x+18%2C5+cm" TargetMode="External"/><Relationship Id="rId124" Type="http://schemas.openxmlformats.org/officeDocument/2006/relationships/hyperlink" Target="https://www.google.pl/search?q=B01BGQFGPU" TargetMode="External"/><Relationship Id="rId125" Type="http://schemas.openxmlformats.org/officeDocument/2006/relationships/hyperlink" Target="https://www.google.pl/search?q=EGLO+95085+Cartaxo+lampa+&#347;cienna%2Fsufitowa%2C+aluminium%2C+bia&#322;a%2Fprzezroczysta%2C+18%2C5+x+4%2C5+x+18%2C5+cm" TargetMode="External"/><Relationship Id="rId126" Type="http://schemas.openxmlformats.org/officeDocument/2006/relationships/hyperlink" Target="https://www.google.pl/search?q=B01BGQFGPU" TargetMode="External"/><Relationship Id="rId127" Type="http://schemas.openxmlformats.org/officeDocument/2006/relationships/hyperlink" Target="https://www.google.pl/search?q=EGLO+95085+Cartaxo+lampa+&#347;cienna%2Fsufitowa%2C+aluminium%2C+bia&#322;a%2Fprzezroczysta%2C+18%2C5+x+4%2C5+x+18%2C5+cm" TargetMode="External"/><Relationship Id="rId128" Type="http://schemas.openxmlformats.org/officeDocument/2006/relationships/hyperlink" Target="https://www.google.pl/search?q=B01BGQFGPU" TargetMode="External"/><Relationship Id="rId129" Type="http://schemas.openxmlformats.org/officeDocument/2006/relationships/hyperlink" Target="https://www.google.pl/search?q=EGLO+95085+Cartaxo+lampa+&#347;cienna%2Fsufitowa%2C+aluminium%2C+bia&#322;a%2Fprzezroczysta%2C+18%2C5+x+4%2C5+x+18%2C5+cm" TargetMode="External"/><Relationship Id="rId130" Type="http://schemas.openxmlformats.org/officeDocument/2006/relationships/hyperlink" Target="https://www.google.pl/search?q=B01BGQFGPU" TargetMode="External"/><Relationship Id="rId131" Type="http://schemas.openxmlformats.org/officeDocument/2006/relationships/hyperlink" Target="https://www.google.pl/search?q=EGLO+95085+Cartaxo+lampa+&#347;cienna%2Fsufitowa%2C+aluminium%2C+bia&#322;a%2Fprzezroczysta%2C+18%2C5+x+4%2C5+x+18%2C5+cm" TargetMode="External"/><Relationship Id="rId132" Type="http://schemas.openxmlformats.org/officeDocument/2006/relationships/hyperlink" Target="https://www.google.pl/search?q=B01BGQFGPU" TargetMode="External"/><Relationship Id="rId133" Type="http://schemas.openxmlformats.org/officeDocument/2006/relationships/hyperlink" Target="https://www.google.pl/search?q=EGLO+Lampa+sufitowa+LED+Puyo-S%2C+lampa+sufitowa%2C+stal+w+kolorze+bia&#322;ym%2C+matowy+nikiel%2C+tworzywo+sztuczne+z+efektem+kryszta&#322;&#243;w+w+kolorze+bia&#322;ym+ciep&#322;a+biel+40+x+40+cm" TargetMode="External"/><Relationship Id="rId134" Type="http://schemas.openxmlformats.org/officeDocument/2006/relationships/hyperlink" Target="https://www.google.pl/search?q=B07MFLW8YV" TargetMode="External"/><Relationship Id="rId135" Type="http://schemas.openxmlformats.org/officeDocument/2006/relationships/hyperlink" Target="https://www.google.pl/search?q=EGLO+Lampa+sufitowa+LED+Puyo-S%2C+lampa+sufitowa%2C+stal+w+kolorze+bia&#322;ym%2C+matowy+nikiel%2C+tworzywo+sztuczne+z+efektem+kryszta&#322;&#243;w+w+kolorze+bia&#322;ym+ciep&#322;a+biel+40+x+40+cm" TargetMode="External"/><Relationship Id="rId136" Type="http://schemas.openxmlformats.org/officeDocument/2006/relationships/hyperlink" Target="https://www.google.pl/search?q=B07MFLW8YV" TargetMode="External"/><Relationship Id="rId137" Type="http://schemas.openxmlformats.org/officeDocument/2006/relationships/hyperlink" Target="https://www.google.pl/search?q=EGLO+Lampa+sufitowa+LED+Puyo-S%2C+lampa+sufitowa%2C+stal+w+kolorze+bia&#322;ym%2C+matowy+nikiel%2C+tworzywo+sztuczne+z+efektem+kryszta&#322;&#243;w+w+kolorze+bia&#322;ym+ciep&#322;a+biel+40+x+40+cm" TargetMode="External"/><Relationship Id="rId138" Type="http://schemas.openxmlformats.org/officeDocument/2006/relationships/hyperlink" Target="https://www.google.pl/search?q=B07MFLW8YV" TargetMode="External"/><Relationship Id="rId139" Type="http://schemas.openxmlformats.org/officeDocument/2006/relationships/hyperlink" Target="https://www.google.pl/search?q=EGLO+Lampa+sufitowa+LED+Puyo-S%2C+lampa+sufitowa%2C+stal+w+kolorze+bia&#322;ym%2C+matowy+nikiel%2C+tworzywo+sztuczne+z+efektem+kryszta&#322;&#243;w+w+kolorze+bia&#322;ym+ciep&#322;a+biel+40+x+40+cm" TargetMode="External"/><Relationship Id="rId140" Type="http://schemas.openxmlformats.org/officeDocument/2006/relationships/hyperlink" Target="https://www.google.pl/search?q=B07MFLW8YV" TargetMode="External"/><Relationship Id="rId141" Type="http://schemas.openxmlformats.org/officeDocument/2006/relationships/hyperlink" Target="https://www.google.pl/search?q=EGLO+Lampa+sufitowa+LED+Puyo-S%2C+lampa+sufitowa%2C+stal+w+kolorze+bia&#322;ym%2C+matowy+nikiel%2C+tworzywo+sztuczne+z+efektem+kryszta&#322;&#243;w+w+kolorze+bia&#322;ym+ciep&#322;a+biel+40+x+40+cm" TargetMode="External"/><Relationship Id="rId142" Type="http://schemas.openxmlformats.org/officeDocument/2006/relationships/hyperlink" Target="https://www.google.pl/search?q=B07MFLW8YV" TargetMode="External"/><Relationship Id="rId1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B2" s="1" t="n">
        <v>766.51</v>
      </c>
      <c r="C2" s="1" t="n">
        <v>1</v>
      </c>
      <c r="D2" s="3" t="s">
        <v>6</v>
      </c>
      <c r="E2" s="4" t="s">
        <v>7</v>
      </c>
      <c r="F2" s="5" t="s">
        <v>8</v>
      </c>
    </row>
    <row r="3" customFormat="false" ht="49.5" hidden="false" customHeight="true" outlineLevel="0" collapsed="false">
      <c r="B3" s="1" t="n">
        <v>766.51</v>
      </c>
      <c r="C3" s="1" t="n">
        <v>1</v>
      </c>
      <c r="D3" s="3" t="s">
        <v>6</v>
      </c>
      <c r="E3" s="4" t="s">
        <v>7</v>
      </c>
      <c r="F3" s="5" t="s">
        <v>8</v>
      </c>
    </row>
    <row r="4" customFormat="false" ht="49.5" hidden="false" customHeight="true" outlineLevel="0" collapsed="false">
      <c r="B4" s="1" t="n">
        <v>556.55</v>
      </c>
      <c r="C4" s="1" t="n">
        <v>1</v>
      </c>
      <c r="D4" s="3" t="s">
        <v>9</v>
      </c>
      <c r="E4" s="4" t="s">
        <v>10</v>
      </c>
      <c r="F4" s="5" t="s">
        <v>11</v>
      </c>
    </row>
    <row r="5" customFormat="false" ht="49.5" hidden="false" customHeight="true" outlineLevel="0" collapsed="false">
      <c r="B5" s="1" t="n">
        <v>556.55</v>
      </c>
      <c r="C5" s="1" t="n">
        <v>1</v>
      </c>
      <c r="D5" s="3" t="s">
        <v>9</v>
      </c>
      <c r="E5" s="4" t="s">
        <v>10</v>
      </c>
      <c r="F5" s="5" t="s">
        <v>11</v>
      </c>
    </row>
    <row r="6" customFormat="false" ht="49.5" hidden="false" customHeight="true" outlineLevel="0" collapsed="false">
      <c r="B6" s="1" t="n">
        <v>556.55</v>
      </c>
      <c r="C6" s="1" t="n">
        <v>1</v>
      </c>
      <c r="D6" s="3" t="s">
        <v>9</v>
      </c>
      <c r="E6" s="4" t="s">
        <v>10</v>
      </c>
      <c r="F6" s="5" t="s">
        <v>11</v>
      </c>
    </row>
    <row r="7" customFormat="false" ht="49.5" hidden="false" customHeight="true" outlineLevel="0" collapsed="false">
      <c r="B7" s="1" t="n">
        <v>556.55</v>
      </c>
      <c r="C7" s="1" t="n">
        <v>1</v>
      </c>
      <c r="D7" s="3" t="s">
        <v>9</v>
      </c>
      <c r="E7" s="4" t="s">
        <v>10</v>
      </c>
      <c r="F7" s="5" t="s">
        <v>11</v>
      </c>
    </row>
    <row r="8" customFormat="false" ht="49.5" hidden="false" customHeight="true" outlineLevel="0" collapsed="false">
      <c r="B8" s="1" t="n">
        <v>556.55</v>
      </c>
      <c r="C8" s="1" t="n">
        <v>1</v>
      </c>
      <c r="D8" s="3" t="s">
        <v>9</v>
      </c>
      <c r="E8" s="4" t="s">
        <v>10</v>
      </c>
      <c r="F8" s="5" t="s">
        <v>11</v>
      </c>
    </row>
    <row r="9" customFormat="false" ht="49.5" hidden="false" customHeight="true" outlineLevel="0" collapsed="false">
      <c r="B9" s="1" t="n">
        <v>475.72</v>
      </c>
      <c r="C9" s="1" t="n">
        <v>1</v>
      </c>
      <c r="D9" s="3" t="s">
        <v>12</v>
      </c>
      <c r="E9" s="4" t="s">
        <v>13</v>
      </c>
      <c r="F9" s="5" t="s">
        <v>14</v>
      </c>
    </row>
    <row r="10" customFormat="false" ht="49.5" hidden="false" customHeight="true" outlineLevel="0" collapsed="false">
      <c r="B10" s="1" t="n">
        <v>475.72</v>
      </c>
      <c r="C10" s="1" t="n">
        <v>1</v>
      </c>
      <c r="D10" s="3" t="s">
        <v>12</v>
      </c>
      <c r="E10" s="4" t="s">
        <v>13</v>
      </c>
      <c r="F10" s="5" t="s">
        <v>14</v>
      </c>
    </row>
    <row r="11" customFormat="false" ht="49.5" hidden="false" customHeight="true" outlineLevel="0" collapsed="false">
      <c r="B11" s="1" t="n">
        <v>475.72</v>
      </c>
      <c r="C11" s="1" t="n">
        <v>1</v>
      </c>
      <c r="D11" s="3" t="s">
        <v>12</v>
      </c>
      <c r="E11" s="4" t="s">
        <v>13</v>
      </c>
      <c r="F11" s="5" t="s">
        <v>14</v>
      </c>
    </row>
    <row r="12" customFormat="false" ht="49.5" hidden="false" customHeight="true" outlineLevel="0" collapsed="false">
      <c r="B12" s="1" t="n">
        <v>475.72</v>
      </c>
      <c r="C12" s="1" t="n">
        <v>1</v>
      </c>
      <c r="D12" s="3" t="s">
        <v>12</v>
      </c>
      <c r="E12" s="4" t="s">
        <v>13</v>
      </c>
      <c r="F12" s="5" t="s">
        <v>14</v>
      </c>
    </row>
    <row r="13" customFormat="false" ht="49.5" hidden="false" customHeight="true" outlineLevel="0" collapsed="false">
      <c r="B13" s="1" t="n">
        <v>475.72</v>
      </c>
      <c r="C13" s="1" t="n">
        <v>1</v>
      </c>
      <c r="D13" s="3" t="s">
        <v>12</v>
      </c>
      <c r="E13" s="4" t="s">
        <v>13</v>
      </c>
      <c r="F13" s="5" t="s">
        <v>14</v>
      </c>
    </row>
    <row r="14" customFormat="false" ht="49.5" hidden="false" customHeight="true" outlineLevel="0" collapsed="false">
      <c r="B14" s="1" t="n">
        <v>393.34</v>
      </c>
      <c r="C14" s="1" t="n">
        <v>1</v>
      </c>
      <c r="D14" s="3" t="s">
        <v>15</v>
      </c>
      <c r="E14" s="4" t="s">
        <v>16</v>
      </c>
      <c r="F14" s="5" t="s">
        <v>17</v>
      </c>
    </row>
    <row r="15" customFormat="false" ht="49.5" hidden="false" customHeight="true" outlineLevel="0" collapsed="false">
      <c r="B15" s="1" t="n">
        <v>393.34</v>
      </c>
      <c r="C15" s="1" t="n">
        <v>1</v>
      </c>
      <c r="D15" s="3" t="s">
        <v>15</v>
      </c>
      <c r="E15" s="4" t="s">
        <v>16</v>
      </c>
      <c r="F15" s="5" t="s">
        <v>17</v>
      </c>
    </row>
    <row r="16" customFormat="false" ht="49.5" hidden="false" customHeight="true" outlineLevel="0" collapsed="false">
      <c r="B16" s="1" t="n">
        <v>393.34</v>
      </c>
      <c r="C16" s="1" t="n">
        <v>1</v>
      </c>
      <c r="D16" s="3" t="s">
        <v>15</v>
      </c>
      <c r="E16" s="4" t="s">
        <v>16</v>
      </c>
      <c r="F16" s="5" t="s">
        <v>17</v>
      </c>
    </row>
    <row r="17" customFormat="false" ht="49.5" hidden="false" customHeight="true" outlineLevel="0" collapsed="false">
      <c r="B17" s="1" t="n">
        <v>393.34</v>
      </c>
      <c r="C17" s="1" t="n">
        <v>1</v>
      </c>
      <c r="D17" s="3" t="s">
        <v>15</v>
      </c>
      <c r="E17" s="4" t="s">
        <v>16</v>
      </c>
      <c r="F17" s="5" t="s">
        <v>17</v>
      </c>
    </row>
    <row r="18" customFormat="false" ht="49.5" hidden="false" customHeight="true" outlineLevel="0" collapsed="false">
      <c r="B18" s="1" t="n">
        <v>288.09</v>
      </c>
      <c r="C18" s="1" t="n">
        <v>1</v>
      </c>
      <c r="D18" s="3" t="s">
        <v>18</v>
      </c>
      <c r="E18" s="4" t="s">
        <v>19</v>
      </c>
      <c r="F18" s="5" t="s">
        <v>20</v>
      </c>
    </row>
    <row r="19" customFormat="false" ht="49.5" hidden="false" customHeight="true" outlineLevel="0" collapsed="false">
      <c r="B19" s="1" t="n">
        <v>288.09</v>
      </c>
      <c r="C19" s="1" t="n">
        <v>1</v>
      </c>
      <c r="D19" s="3" t="s">
        <v>18</v>
      </c>
      <c r="E19" s="4" t="s">
        <v>19</v>
      </c>
      <c r="F19" s="5" t="s">
        <v>20</v>
      </c>
    </row>
    <row r="20" customFormat="false" ht="49.5" hidden="false" customHeight="true" outlineLevel="0" collapsed="false">
      <c r="B20" s="1" t="n">
        <v>288.09</v>
      </c>
      <c r="C20" s="1" t="n">
        <v>1</v>
      </c>
      <c r="D20" s="3" t="s">
        <v>18</v>
      </c>
      <c r="E20" s="4" t="s">
        <v>19</v>
      </c>
      <c r="F20" s="5" t="s">
        <v>20</v>
      </c>
    </row>
    <row r="21" customFormat="false" ht="49.5" hidden="false" customHeight="true" outlineLevel="0" collapsed="false">
      <c r="B21" s="1" t="n">
        <v>288.09</v>
      </c>
      <c r="C21" s="1" t="n">
        <v>1</v>
      </c>
      <c r="D21" s="3" t="s">
        <v>18</v>
      </c>
      <c r="E21" s="4" t="s">
        <v>19</v>
      </c>
      <c r="F21" s="5" t="s">
        <v>20</v>
      </c>
    </row>
    <row r="22" customFormat="false" ht="49.5" hidden="false" customHeight="true" outlineLevel="0" collapsed="false">
      <c r="B22" s="1" t="n">
        <v>272.12</v>
      </c>
      <c r="C22" s="1" t="n">
        <v>1</v>
      </c>
      <c r="D22" s="3" t="s">
        <v>21</v>
      </c>
      <c r="E22" s="4" t="s">
        <v>22</v>
      </c>
      <c r="F22" s="5" t="s">
        <v>23</v>
      </c>
    </row>
    <row r="23" customFormat="false" ht="49.5" hidden="false" customHeight="true" outlineLevel="0" collapsed="false">
      <c r="B23" s="1" t="n">
        <v>272.12</v>
      </c>
      <c r="C23" s="1" t="n">
        <v>1</v>
      </c>
      <c r="D23" s="3" t="s">
        <v>21</v>
      </c>
      <c r="E23" s="4" t="s">
        <v>22</v>
      </c>
      <c r="F23" s="5" t="s">
        <v>23</v>
      </c>
    </row>
    <row r="24" customFormat="false" ht="49.5" hidden="false" customHeight="true" outlineLevel="0" collapsed="false">
      <c r="B24" s="1" t="n">
        <v>272.12</v>
      </c>
      <c r="C24" s="1" t="n">
        <v>1</v>
      </c>
      <c r="D24" s="3" t="s">
        <v>21</v>
      </c>
      <c r="E24" s="4" t="s">
        <v>22</v>
      </c>
      <c r="F24" s="5" t="s">
        <v>23</v>
      </c>
    </row>
    <row r="25" customFormat="false" ht="49.5" hidden="false" customHeight="true" outlineLevel="0" collapsed="false">
      <c r="B25" s="1" t="n">
        <v>272.12</v>
      </c>
      <c r="C25" s="1" t="n">
        <v>1</v>
      </c>
      <c r="D25" s="3" t="s">
        <v>21</v>
      </c>
      <c r="E25" s="4" t="s">
        <v>22</v>
      </c>
      <c r="F25" s="5" t="s">
        <v>23</v>
      </c>
    </row>
    <row r="26" customFormat="false" ht="49.5" hidden="false" customHeight="true" outlineLevel="0" collapsed="false">
      <c r="B26" s="1" t="n">
        <v>205.18</v>
      </c>
      <c r="C26" s="1" t="n">
        <v>1</v>
      </c>
      <c r="D26" s="3" t="s">
        <v>24</v>
      </c>
      <c r="E26" s="4" t="s">
        <v>25</v>
      </c>
      <c r="F26" s="5" t="s">
        <v>26</v>
      </c>
    </row>
    <row r="27" customFormat="false" ht="49.5" hidden="false" customHeight="true" outlineLevel="0" collapsed="false">
      <c r="B27" s="1" t="n">
        <v>205.18</v>
      </c>
      <c r="C27" s="1" t="n">
        <v>1</v>
      </c>
      <c r="D27" s="3" t="s">
        <v>24</v>
      </c>
      <c r="E27" s="4" t="s">
        <v>25</v>
      </c>
      <c r="F27" s="5" t="s">
        <v>26</v>
      </c>
    </row>
    <row r="28" customFormat="false" ht="49.5" hidden="false" customHeight="true" outlineLevel="0" collapsed="false">
      <c r="B28" s="1" t="n">
        <v>205.18</v>
      </c>
      <c r="C28" s="1" t="n">
        <v>1</v>
      </c>
      <c r="D28" s="3" t="s">
        <v>24</v>
      </c>
      <c r="E28" s="4" t="s">
        <v>25</v>
      </c>
      <c r="F28" s="5" t="s">
        <v>26</v>
      </c>
    </row>
    <row r="29" customFormat="false" ht="49.5" hidden="false" customHeight="true" outlineLevel="0" collapsed="false">
      <c r="B29" s="1" t="n">
        <v>205.18</v>
      </c>
      <c r="C29" s="1" t="n">
        <v>1</v>
      </c>
      <c r="D29" s="3" t="s">
        <v>24</v>
      </c>
      <c r="E29" s="4" t="s">
        <v>25</v>
      </c>
      <c r="F29" s="5" t="s">
        <v>26</v>
      </c>
    </row>
    <row r="30" customFormat="false" ht="49.5" hidden="false" customHeight="true" outlineLevel="0" collapsed="false">
      <c r="B30" s="1" t="n">
        <v>179.08</v>
      </c>
      <c r="C30" s="1" t="n">
        <v>1</v>
      </c>
      <c r="D30" s="3" t="s">
        <v>27</v>
      </c>
      <c r="E30" s="4" t="s">
        <v>28</v>
      </c>
      <c r="F30" s="5" t="s">
        <v>29</v>
      </c>
    </row>
    <row r="31" customFormat="false" ht="49.5" hidden="false" customHeight="true" outlineLevel="0" collapsed="false">
      <c r="B31" s="1" t="n">
        <v>179.08</v>
      </c>
      <c r="C31" s="1" t="n">
        <v>1</v>
      </c>
      <c r="D31" s="3" t="s">
        <v>27</v>
      </c>
      <c r="E31" s="4" t="s">
        <v>28</v>
      </c>
      <c r="F31" s="5" t="s">
        <v>29</v>
      </c>
    </row>
    <row r="32" customFormat="false" ht="49.5" hidden="false" customHeight="true" outlineLevel="0" collapsed="false">
      <c r="B32" s="1" t="n">
        <v>179.08</v>
      </c>
      <c r="C32" s="1" t="n">
        <v>1</v>
      </c>
      <c r="D32" s="3" t="s">
        <v>27</v>
      </c>
      <c r="E32" s="4" t="s">
        <v>28</v>
      </c>
      <c r="F32" s="5" t="s">
        <v>29</v>
      </c>
    </row>
    <row r="33" customFormat="false" ht="49.5" hidden="false" customHeight="true" outlineLevel="0" collapsed="false">
      <c r="B33" s="1" t="n">
        <v>179.08</v>
      </c>
      <c r="C33" s="1" t="n">
        <v>1</v>
      </c>
      <c r="D33" s="3" t="s">
        <v>27</v>
      </c>
      <c r="E33" s="4" t="s">
        <v>28</v>
      </c>
      <c r="F33" s="5" t="s">
        <v>29</v>
      </c>
    </row>
    <row r="34" customFormat="false" ht="49.5" hidden="false" customHeight="true" outlineLevel="0" collapsed="false">
      <c r="B34" s="1" t="n">
        <v>179.08</v>
      </c>
      <c r="C34" s="1" t="n">
        <v>1</v>
      </c>
      <c r="D34" s="3" t="s">
        <v>27</v>
      </c>
      <c r="E34" s="4" t="s">
        <v>28</v>
      </c>
      <c r="F34" s="5" t="s">
        <v>29</v>
      </c>
    </row>
    <row r="35" customFormat="false" ht="49.5" hidden="false" customHeight="true" outlineLevel="0" collapsed="false">
      <c r="B35" s="1" t="n">
        <v>178.99</v>
      </c>
      <c r="C35" s="1" t="n">
        <v>1</v>
      </c>
      <c r="D35" s="3" t="s">
        <v>30</v>
      </c>
      <c r="E35" s="4" t="s">
        <v>31</v>
      </c>
      <c r="F35" s="5" t="s">
        <v>32</v>
      </c>
    </row>
    <row r="36" customFormat="false" ht="49.5" hidden="false" customHeight="true" outlineLevel="0" collapsed="false">
      <c r="B36" s="1" t="n">
        <v>178.99</v>
      </c>
      <c r="C36" s="1" t="n">
        <v>1</v>
      </c>
      <c r="D36" s="3" t="s">
        <v>30</v>
      </c>
      <c r="E36" s="4" t="s">
        <v>31</v>
      </c>
      <c r="F36" s="5" t="s">
        <v>32</v>
      </c>
    </row>
    <row r="37" customFormat="false" ht="49.5" hidden="false" customHeight="true" outlineLevel="0" collapsed="false">
      <c r="B37" s="1" t="n">
        <v>178.99</v>
      </c>
      <c r="C37" s="1" t="n">
        <v>1</v>
      </c>
      <c r="D37" s="3" t="s">
        <v>30</v>
      </c>
      <c r="E37" s="4" t="s">
        <v>31</v>
      </c>
      <c r="F37" s="5" t="s">
        <v>32</v>
      </c>
    </row>
    <row r="38" customFormat="false" ht="49.5" hidden="false" customHeight="true" outlineLevel="0" collapsed="false">
      <c r="B38" s="1" t="n">
        <v>178.99</v>
      </c>
      <c r="C38" s="1" t="n">
        <v>1</v>
      </c>
      <c r="D38" s="3" t="s">
        <v>30</v>
      </c>
      <c r="E38" s="4" t="s">
        <v>31</v>
      </c>
      <c r="F38" s="5" t="s">
        <v>32</v>
      </c>
    </row>
    <row r="39" customFormat="false" ht="49.5" hidden="false" customHeight="true" outlineLevel="0" collapsed="false">
      <c r="B39" s="1" t="n">
        <v>178.99</v>
      </c>
      <c r="C39" s="1" t="n">
        <v>1</v>
      </c>
      <c r="D39" s="3" t="s">
        <v>30</v>
      </c>
      <c r="E39" s="4" t="s">
        <v>31</v>
      </c>
      <c r="F39" s="5" t="s">
        <v>32</v>
      </c>
    </row>
    <row r="40" customFormat="false" ht="49.5" hidden="false" customHeight="true" outlineLevel="0" collapsed="false">
      <c r="B40" s="1" t="n">
        <v>173.39</v>
      </c>
      <c r="C40" s="1" t="n">
        <v>1</v>
      </c>
      <c r="D40" s="3" t="s">
        <v>33</v>
      </c>
      <c r="E40" s="4" t="s">
        <v>34</v>
      </c>
      <c r="F40" s="5" t="s">
        <v>35</v>
      </c>
    </row>
    <row r="41" customFormat="false" ht="49.5" hidden="false" customHeight="true" outlineLevel="0" collapsed="false">
      <c r="B41" s="1" t="n">
        <v>173.39</v>
      </c>
      <c r="C41" s="1" t="n">
        <v>1</v>
      </c>
      <c r="D41" s="3" t="s">
        <v>33</v>
      </c>
      <c r="E41" s="4" t="s">
        <v>34</v>
      </c>
      <c r="F41" s="5" t="s">
        <v>35</v>
      </c>
    </row>
    <row r="42" customFormat="false" ht="49.5" hidden="false" customHeight="true" outlineLevel="0" collapsed="false">
      <c r="B42" s="1" t="n">
        <v>173.39</v>
      </c>
      <c r="C42" s="1" t="n">
        <v>1</v>
      </c>
      <c r="D42" s="3" t="s">
        <v>33</v>
      </c>
      <c r="E42" s="4" t="s">
        <v>34</v>
      </c>
      <c r="F42" s="5" t="s">
        <v>35</v>
      </c>
    </row>
    <row r="43" customFormat="false" ht="49.5" hidden="false" customHeight="true" outlineLevel="0" collapsed="false">
      <c r="B43" s="1" t="n">
        <v>173.39</v>
      </c>
      <c r="C43" s="1" t="n">
        <v>1</v>
      </c>
      <c r="D43" s="3" t="s">
        <v>33</v>
      </c>
      <c r="E43" s="4" t="s">
        <v>34</v>
      </c>
      <c r="F43" s="5" t="s">
        <v>35</v>
      </c>
    </row>
    <row r="44" customFormat="false" ht="49.5" hidden="false" customHeight="true" outlineLevel="0" collapsed="false">
      <c r="B44" s="1" t="n">
        <v>146</v>
      </c>
      <c r="C44" s="1" t="n">
        <v>1</v>
      </c>
      <c r="D44" s="3" t="s">
        <v>36</v>
      </c>
      <c r="E44" s="4" t="s">
        <v>37</v>
      </c>
      <c r="F44" s="5" t="s">
        <v>38</v>
      </c>
    </row>
    <row r="45" customFormat="false" ht="49.5" hidden="false" customHeight="true" outlineLevel="0" collapsed="false">
      <c r="B45" s="1" t="n">
        <v>146</v>
      </c>
      <c r="C45" s="1" t="n">
        <v>1</v>
      </c>
      <c r="D45" s="3" t="s">
        <v>36</v>
      </c>
      <c r="E45" s="4" t="s">
        <v>37</v>
      </c>
      <c r="F45" s="5" t="s">
        <v>38</v>
      </c>
    </row>
    <row r="46" customFormat="false" ht="49.5" hidden="false" customHeight="true" outlineLevel="0" collapsed="false">
      <c r="B46" s="1" t="n">
        <v>146</v>
      </c>
      <c r="C46" s="1" t="n">
        <v>1</v>
      </c>
      <c r="D46" s="3" t="s">
        <v>36</v>
      </c>
      <c r="E46" s="4" t="s">
        <v>37</v>
      </c>
      <c r="F46" s="5" t="s">
        <v>38</v>
      </c>
    </row>
    <row r="47" customFormat="false" ht="49.5" hidden="false" customHeight="true" outlineLevel="0" collapsed="false">
      <c r="B47" s="1" t="n">
        <v>146</v>
      </c>
      <c r="C47" s="1" t="n">
        <v>1</v>
      </c>
      <c r="D47" s="3" t="s">
        <v>36</v>
      </c>
      <c r="E47" s="4" t="s">
        <v>37</v>
      </c>
      <c r="F47" s="5" t="s">
        <v>38</v>
      </c>
    </row>
    <row r="48" customFormat="false" ht="49.5" hidden="false" customHeight="true" outlineLevel="0" collapsed="false">
      <c r="B48" s="1" t="n">
        <v>146</v>
      </c>
      <c r="C48" s="1" t="n">
        <v>1</v>
      </c>
      <c r="D48" s="3" t="s">
        <v>36</v>
      </c>
      <c r="E48" s="4" t="s">
        <v>37</v>
      </c>
      <c r="F48" s="5" t="s">
        <v>38</v>
      </c>
    </row>
    <row r="49" customFormat="false" ht="49.5" hidden="false" customHeight="true" outlineLevel="0" collapsed="false">
      <c r="B49" s="1" t="n">
        <v>140.11</v>
      </c>
      <c r="C49" s="1" t="n">
        <v>1</v>
      </c>
      <c r="D49" s="3" t="s">
        <v>39</v>
      </c>
      <c r="E49" s="4" t="s">
        <v>40</v>
      </c>
      <c r="F49" s="5" t="s">
        <v>41</v>
      </c>
    </row>
    <row r="50" customFormat="false" ht="49.5" hidden="false" customHeight="true" outlineLevel="0" collapsed="false">
      <c r="B50" s="1" t="n">
        <v>136.1</v>
      </c>
      <c r="C50" s="1" t="n">
        <v>1</v>
      </c>
      <c r="D50" s="3" t="s">
        <v>42</v>
      </c>
      <c r="E50" s="4" t="s">
        <v>43</v>
      </c>
      <c r="F50" s="5" t="s">
        <v>44</v>
      </c>
    </row>
    <row r="51" customFormat="false" ht="49.5" hidden="false" customHeight="true" outlineLevel="0" collapsed="false">
      <c r="B51" s="1" t="n">
        <v>136.1</v>
      </c>
      <c r="C51" s="1" t="n">
        <v>1</v>
      </c>
      <c r="D51" s="3" t="s">
        <v>42</v>
      </c>
      <c r="E51" s="4" t="s">
        <v>43</v>
      </c>
      <c r="F51" s="5" t="s">
        <v>44</v>
      </c>
    </row>
    <row r="52" customFormat="false" ht="49.5" hidden="false" customHeight="true" outlineLevel="0" collapsed="false">
      <c r="B52" s="1" t="n">
        <v>136.1</v>
      </c>
      <c r="C52" s="1" t="n">
        <v>1</v>
      </c>
      <c r="D52" s="3" t="s">
        <v>42</v>
      </c>
      <c r="E52" s="4" t="s">
        <v>43</v>
      </c>
      <c r="F52" s="5" t="s">
        <v>44</v>
      </c>
    </row>
    <row r="53" customFormat="false" ht="49.5" hidden="false" customHeight="true" outlineLevel="0" collapsed="false">
      <c r="B53" s="1" t="n">
        <v>136.1</v>
      </c>
      <c r="C53" s="1" t="n">
        <v>1</v>
      </c>
      <c r="D53" s="3" t="s">
        <v>42</v>
      </c>
      <c r="E53" s="4" t="s">
        <v>43</v>
      </c>
      <c r="F53" s="5" t="s">
        <v>44</v>
      </c>
    </row>
    <row r="54" customFormat="false" ht="49.5" hidden="false" customHeight="true" outlineLevel="0" collapsed="false">
      <c r="B54" s="1" t="n">
        <v>136.1</v>
      </c>
      <c r="C54" s="1" t="n">
        <v>1</v>
      </c>
      <c r="D54" s="3" t="s">
        <v>42</v>
      </c>
      <c r="E54" s="4" t="s">
        <v>43</v>
      </c>
      <c r="F54" s="5" t="s">
        <v>44</v>
      </c>
    </row>
    <row r="55" customFormat="false" ht="49.5" hidden="false" customHeight="true" outlineLevel="0" collapsed="false">
      <c r="B55" s="1" t="n">
        <v>135.3</v>
      </c>
      <c r="C55" s="1" t="n">
        <v>1</v>
      </c>
      <c r="D55" s="3" t="s">
        <v>45</v>
      </c>
      <c r="E55" s="4" t="s">
        <v>46</v>
      </c>
      <c r="F55" s="5" t="s">
        <v>47</v>
      </c>
    </row>
    <row r="56" customFormat="false" ht="49.5" hidden="false" customHeight="true" outlineLevel="0" collapsed="false">
      <c r="B56" s="1" t="n">
        <v>135.3</v>
      </c>
      <c r="C56" s="1" t="n">
        <v>1</v>
      </c>
      <c r="D56" s="3" t="s">
        <v>45</v>
      </c>
      <c r="E56" s="4" t="s">
        <v>46</v>
      </c>
      <c r="F56" s="5" t="s">
        <v>47</v>
      </c>
    </row>
    <row r="57" customFormat="false" ht="49.5" hidden="false" customHeight="true" outlineLevel="0" collapsed="false">
      <c r="B57" s="1" t="n">
        <v>135.3</v>
      </c>
      <c r="C57" s="1" t="n">
        <v>1</v>
      </c>
      <c r="D57" s="3" t="s">
        <v>45</v>
      </c>
      <c r="E57" s="4" t="s">
        <v>46</v>
      </c>
      <c r="F57" s="5" t="s">
        <v>47</v>
      </c>
    </row>
    <row r="58" customFormat="false" ht="49.5" hidden="false" customHeight="true" outlineLevel="0" collapsed="false">
      <c r="B58" s="1" t="n">
        <v>114.56</v>
      </c>
      <c r="C58" s="1" t="n">
        <v>1</v>
      </c>
      <c r="D58" s="3" t="s">
        <v>48</v>
      </c>
      <c r="E58" s="4" t="s">
        <v>49</v>
      </c>
      <c r="F58" s="5" t="s">
        <v>50</v>
      </c>
    </row>
    <row r="59" customFormat="false" ht="49.5" hidden="false" customHeight="true" outlineLevel="0" collapsed="false">
      <c r="B59" s="1" t="n">
        <v>114.56</v>
      </c>
      <c r="C59" s="1" t="n">
        <v>1</v>
      </c>
      <c r="D59" s="3" t="s">
        <v>48</v>
      </c>
      <c r="E59" s="4" t="s">
        <v>49</v>
      </c>
      <c r="F59" s="5" t="s">
        <v>50</v>
      </c>
    </row>
    <row r="60" customFormat="false" ht="49.5" hidden="false" customHeight="true" outlineLevel="0" collapsed="false">
      <c r="B60" s="1" t="n">
        <v>114.56</v>
      </c>
      <c r="C60" s="1" t="n">
        <v>1</v>
      </c>
      <c r="D60" s="3" t="s">
        <v>48</v>
      </c>
      <c r="E60" s="4" t="s">
        <v>49</v>
      </c>
      <c r="F60" s="5" t="s">
        <v>50</v>
      </c>
    </row>
    <row r="61" customFormat="false" ht="49.5" hidden="false" customHeight="true" outlineLevel="0" collapsed="false">
      <c r="B61" s="1" t="n">
        <v>114.56</v>
      </c>
      <c r="C61" s="1" t="n">
        <v>1</v>
      </c>
      <c r="D61" s="3" t="s">
        <v>48</v>
      </c>
      <c r="E61" s="4" t="s">
        <v>49</v>
      </c>
      <c r="F61" s="5" t="s">
        <v>50</v>
      </c>
    </row>
    <row r="62" customFormat="false" ht="49.5" hidden="false" customHeight="true" outlineLevel="0" collapsed="false">
      <c r="B62" s="1" t="n">
        <v>114.56</v>
      </c>
      <c r="C62" s="1" t="n">
        <v>1</v>
      </c>
      <c r="D62" s="3" t="s">
        <v>48</v>
      </c>
      <c r="E62" s="4" t="s">
        <v>49</v>
      </c>
      <c r="F62" s="5" t="s">
        <v>50</v>
      </c>
    </row>
    <row r="63" customFormat="false" ht="49.5" hidden="false" customHeight="true" outlineLevel="0" collapsed="false">
      <c r="B63" s="1" t="n">
        <v>99.65</v>
      </c>
      <c r="C63" s="1" t="n">
        <v>1</v>
      </c>
      <c r="D63" s="3" t="s">
        <v>51</v>
      </c>
      <c r="E63" s="4" t="s">
        <v>52</v>
      </c>
      <c r="F63" s="5" t="s">
        <v>53</v>
      </c>
    </row>
    <row r="64" customFormat="false" ht="49.5" hidden="false" customHeight="true" outlineLevel="0" collapsed="false">
      <c r="B64" s="1" t="n">
        <v>99.65</v>
      </c>
      <c r="C64" s="1" t="n">
        <v>1</v>
      </c>
      <c r="D64" s="3" t="s">
        <v>51</v>
      </c>
      <c r="E64" s="4" t="s">
        <v>52</v>
      </c>
      <c r="F64" s="5" t="s">
        <v>53</v>
      </c>
    </row>
    <row r="65" customFormat="false" ht="49.5" hidden="false" customHeight="true" outlineLevel="0" collapsed="false">
      <c r="B65" s="1" t="n">
        <v>99.65</v>
      </c>
      <c r="C65" s="1" t="n">
        <v>1</v>
      </c>
      <c r="D65" s="3" t="s">
        <v>51</v>
      </c>
      <c r="E65" s="4" t="s">
        <v>52</v>
      </c>
      <c r="F65" s="5" t="s">
        <v>53</v>
      </c>
    </row>
    <row r="66" customFormat="false" ht="49.5" hidden="false" customHeight="true" outlineLevel="0" collapsed="false">
      <c r="B66" s="1" t="n">
        <v>99.65</v>
      </c>
      <c r="C66" s="1" t="n">
        <v>1</v>
      </c>
      <c r="D66" s="3" t="s">
        <v>51</v>
      </c>
      <c r="E66" s="4" t="s">
        <v>52</v>
      </c>
      <c r="F66" s="5" t="s">
        <v>53</v>
      </c>
    </row>
    <row r="67" customFormat="false" ht="49.5" hidden="false" customHeight="true" outlineLevel="0" collapsed="false">
      <c r="B67" s="1" t="n">
        <v>99.65</v>
      </c>
      <c r="C67" s="1" t="n">
        <v>1</v>
      </c>
      <c r="D67" s="3" t="s">
        <v>51</v>
      </c>
      <c r="E67" s="4" t="s">
        <v>52</v>
      </c>
      <c r="F67" s="5" t="s">
        <v>53</v>
      </c>
    </row>
    <row r="68" customFormat="false" ht="49.5" hidden="false" customHeight="true" outlineLevel="0" collapsed="false">
      <c r="B68" s="1" t="n">
        <v>97.52</v>
      </c>
      <c r="C68" s="1" t="n">
        <v>1</v>
      </c>
      <c r="D68" s="3" t="s">
        <v>54</v>
      </c>
      <c r="E68" s="4" t="s">
        <v>55</v>
      </c>
      <c r="F68" s="5" t="s">
        <v>56</v>
      </c>
    </row>
    <row r="69" customFormat="false" ht="49.5" hidden="false" customHeight="true" outlineLevel="0" collapsed="false">
      <c r="B69" s="1" t="n">
        <v>97.52</v>
      </c>
      <c r="C69" s="1" t="n">
        <v>1</v>
      </c>
      <c r="D69" s="3" t="s">
        <v>54</v>
      </c>
      <c r="E69" s="4" t="s">
        <v>55</v>
      </c>
      <c r="F69" s="5" t="s">
        <v>56</v>
      </c>
    </row>
    <row r="70" customFormat="false" ht="49.5" hidden="false" customHeight="true" outlineLevel="0" collapsed="false">
      <c r="B70" s="1" t="n">
        <v>97.52</v>
      </c>
      <c r="C70" s="1" t="n">
        <v>1</v>
      </c>
      <c r="D70" s="3" t="s">
        <v>54</v>
      </c>
      <c r="E70" s="4" t="s">
        <v>55</v>
      </c>
      <c r="F70" s="5" t="s">
        <v>56</v>
      </c>
    </row>
    <row r="71" customFormat="false" ht="49.5" hidden="false" customHeight="true" outlineLevel="0" collapsed="false">
      <c r="B71" s="1" t="n">
        <v>97.52</v>
      </c>
      <c r="C71" s="1" t="n">
        <v>1</v>
      </c>
      <c r="D71" s="3" t="s">
        <v>54</v>
      </c>
      <c r="E71" s="4" t="s">
        <v>55</v>
      </c>
      <c r="F71" s="5" t="s">
        <v>56</v>
      </c>
    </row>
    <row r="72" customFormat="false" ht="49.5" hidden="false" customHeight="true" outlineLevel="0" collapsed="false">
      <c r="B72" s="1" t="n">
        <v>97.52</v>
      </c>
      <c r="C72" s="1" t="n">
        <v>1</v>
      </c>
      <c r="D72" s="3" t="s">
        <v>54</v>
      </c>
      <c r="E72" s="4" t="s">
        <v>55</v>
      </c>
      <c r="F72" s="5" t="s">
        <v>56</v>
      </c>
    </row>
    <row r="73" customFormat="false" ht="30" hidden="false" customHeight="true" outlineLevel="0" collapsed="false">
      <c r="A73" s="1" t="s">
        <v>57</v>
      </c>
      <c r="B73" s="1" t="n">
        <f aca="false">SUM(B2:B72)</f>
        <v>17328.36</v>
      </c>
    </row>
  </sheetData>
  <hyperlinks>
    <hyperlink ref="D2" r:id="rId1" display="EGLO ZACHARO lampa wisząca 4-punktowa stal, 16 W, nikiel matowy Lampa wisząca 4-źródła światła"/>
    <hyperlink ref="E2" r:id="rId2" display="B0767CQD4D"/>
    <hyperlink ref="D3" r:id="rId3" display="EGLO ZACHARO lampa wisząca 4-punktowa stal, 16 W, nikiel matowy Lampa wisząca 4-źródła światła"/>
    <hyperlink ref="E3" r:id="rId4" display="B0767CQD4D"/>
    <hyperlink ref="D4" r:id="rId5" display="EGLO lampa wewnętrzna, różne materiały, srebrna"/>
    <hyperlink ref="E4" r:id="rId6" display="B011KZ82IK"/>
    <hyperlink ref="D5" r:id="rId7" display="EGLO lampa wewnętrzna, różne materiały, srebrna"/>
    <hyperlink ref="E5" r:id="rId8" display="B011KZ82IK"/>
    <hyperlink ref="D6" r:id="rId9" display="EGLO lampa wewnętrzna, różne materiały, srebrna"/>
    <hyperlink ref="E6" r:id="rId10" display="B011KZ82IK"/>
    <hyperlink ref="D7" r:id="rId11" display="EGLO lampa wewnętrzna, różne materiały, srebrna"/>
    <hyperlink ref="E7" r:id="rId12" display="B011KZ82IK"/>
    <hyperlink ref="D8" r:id="rId13" display="EGLO lampa wewnętrzna, różne materiały, srebrna"/>
    <hyperlink ref="E8" r:id="rId14" display="B011KZ82IK"/>
    <hyperlink ref="D9" r:id="rId15" display="EGLO ZACHARO lampa wisząca, 6 żarówek, stal, 24 W, nikiel matowy"/>
    <hyperlink ref="E9" r:id="rId16" display="B0767GLX59"/>
    <hyperlink ref="D10" r:id="rId17" display="EGLO ZACHARO lampa wisząca, 6 żarówek, stal, 24 W, nikiel matowy"/>
    <hyperlink ref="E10" r:id="rId18" display="B0767GLX59"/>
    <hyperlink ref="D11" r:id="rId19" display="EGLO ZACHARO lampa wisząca, 6 żarówek, stal, 24 W, nikiel matowy"/>
    <hyperlink ref="E11" r:id="rId20" display="B0767GLX59"/>
    <hyperlink ref="D12" r:id="rId21" display="EGLO ZACHARO lampa wisząca, 6 żarówek, stal, 24 W, nikiel matowy"/>
    <hyperlink ref="E12" r:id="rId22" display="B0767GLX59"/>
    <hyperlink ref="D13" r:id="rId23" display="EGLO ZACHARO lampa wisząca, 6 żarówek, stal, 24 W, nikiel matowy"/>
    <hyperlink ref="E13" r:id="rId24" display="B0767GLX59"/>
    <hyperlink ref="D14" r:id="rId25" display="EGLO Litago Crystal Spot, stal, 4 W, nikiel matowy Lampa sufitowa, 6-źródeł światła"/>
    <hyperlink ref="E14" r:id="rId26" display="B0767GCC3Y"/>
    <hyperlink ref="D15" r:id="rId27" display="EGLO Litago Crystal Spot, stal, 4 W, nikiel matowy Lampa sufitowa, 6-źródeł światła"/>
    <hyperlink ref="E15" r:id="rId28" display="B0767GCC3Y"/>
    <hyperlink ref="D16" r:id="rId29" display="EGLO Litago Crystal Spot, stal, 4 W, nikiel matowy Lampa sufitowa, 6-źródeł światła"/>
    <hyperlink ref="E16" r:id="rId30" display="B0767GCC3Y"/>
    <hyperlink ref="D17" r:id="rId31" display="EGLO Litago Crystal Spot, stal, 4 W, nikiel matowy Lampa sufitowa, 6-źródeł światła"/>
    <hyperlink ref="E17" r:id="rId32" display="B0767GCC3Y"/>
    <hyperlink ref="D18" r:id="rId33" display="Eglo 33271 lampa sufitowa LED Crosslink TOTARI-C biała, chrom Ø:60 cm ściemniana 2700-6500 K z funkcją Connect"/>
    <hyperlink ref="E18" r:id="rId34" display="B0BRP611HC"/>
    <hyperlink ref="D19" r:id="rId35" display="Eglo 33271 lampa sufitowa LED Crosslink TOTARI-C biała, chrom Ø:60 cm ściemniana 2700-6500 K z funkcją Connect"/>
    <hyperlink ref="E19" r:id="rId36" display="B0BRP611HC"/>
    <hyperlink ref="D20" r:id="rId37" display="Eglo 33271 lampa sufitowa LED Crosslink TOTARI-C biała, chrom Ø:60 cm ściemniana 2700-6500 K z funkcją Connect"/>
    <hyperlink ref="E20" r:id="rId38" display="B0BRP611HC"/>
    <hyperlink ref="D21" r:id="rId39" display="Eglo 33271 lampa sufitowa LED Crosslink TOTARI-C biała, chrom Ø:60 cm ściemniana 2700-6500 K z funkcją Connect"/>
    <hyperlink ref="E21" r:id="rId40" display="B0BRP611HC"/>
    <hyperlink ref="D22" r:id="rId41" display="EGLO Lampa wisząca LED Carlazzo, lampa wisząca, stół do jadalni, możliwość ściemniania, aluminium, stal chromowana, ciepła biel"/>
    <hyperlink ref="E22" r:id="rId42" display="B01H88OURA"/>
    <hyperlink ref="D23" r:id="rId43" display="EGLO Lampa wisząca LED Carlazzo, lampa wisząca, stół do jadalni, możliwość ściemniania, aluminium, stal chromowana, ciepła biel"/>
    <hyperlink ref="E23" r:id="rId44" display="B01H88OURA"/>
    <hyperlink ref="D24" r:id="rId45" display="EGLO Lampa wisząca LED Carlazzo, lampa wisząca, stół do jadalni, możliwość ściemniania, aluminium, stal chromowana, ciepła biel"/>
    <hyperlink ref="E24" r:id="rId46" display="B01H88OURA"/>
    <hyperlink ref="D25" r:id="rId47" display="EGLO Lampa wisząca LED Carlazzo, lampa wisząca, stół do jadalni, możliwość ściemniania, aluminium, stal chromowana, ciepła biel"/>
    <hyperlink ref="E25" r:id="rId48" display="B01H88OURA"/>
    <hyperlink ref="D26" r:id="rId49" display="LED-WL/5 380x380 Gesat./Helder 'Fres 2'"/>
    <hyperlink ref="E26" r:id="rId50" display="B01891DUQ2"/>
    <hyperlink ref="D27" r:id="rId51" display="LED-WL/5 380x380 Gesat./Helder 'Fres 2'"/>
    <hyperlink ref="E27" r:id="rId52" display="B01891DUQ2"/>
    <hyperlink ref="D28" r:id="rId53" display="LED-WL/5 380x380 Gesat./Helder 'Fres 2'"/>
    <hyperlink ref="E28" r:id="rId54" display="B01891DUQ2"/>
    <hyperlink ref="D29" r:id="rId55" display="LED-WL/5 380x380 Gesat./Helder 'Fres 2'"/>
    <hyperlink ref="E29" r:id="rId56" display="B01891DUQ2"/>
    <hyperlink ref="D30" r:id="rId57" display="EGLO CARPARA lampa stołowa wysokość 47 cm, tekstylna, 12 W, pastelowa jasnoniebieska"/>
    <hyperlink ref="E30" r:id="rId58" display="B07L1F31JJ"/>
    <hyperlink ref="D31" r:id="rId59" display="EGLO CARPARA lampa stołowa wysokość 47 cm, tekstylna, 12 W, pastelowa jasnoniebieska"/>
    <hyperlink ref="E31" r:id="rId60" display="B07L1F31JJ"/>
    <hyperlink ref="D32" r:id="rId61" display="EGLO CARPARA lampa stołowa wysokość 47 cm, tekstylna, 12 W, pastelowa jasnoniebieska"/>
    <hyperlink ref="E32" r:id="rId62" display="B07L1F31JJ"/>
    <hyperlink ref="D33" r:id="rId63" display="EGLO CARPARA lampa stołowa wysokość 47 cm, tekstylna, 12 W, pastelowa jasnoniebieska"/>
    <hyperlink ref="E33" r:id="rId64" display="B07L1F31JJ"/>
    <hyperlink ref="D34" r:id="rId65" display="EGLO CARPARA lampa stołowa wysokość 47 cm, tekstylna, 12 W, pastelowa jasnoniebieska"/>
    <hyperlink ref="E34" r:id="rId66" display="B07L1F31JJ"/>
    <hyperlink ref="D35" r:id="rId67" display="Lampa punktowa LED PALOMBARE-C biała biała dł.: 59 cm szer.: 8 cm"/>
    <hyperlink ref="E35" r:id="rId68" display="B07SMB9Y43"/>
    <hyperlink ref="D36" r:id="rId69" display="Lampa punktowa LED PALOMBARE-C biała biała dł.: 59 cm szer.: 8 cm"/>
    <hyperlink ref="E36" r:id="rId70" display="B07SMB9Y43"/>
    <hyperlink ref="D37" r:id="rId71" display="Lampa punktowa LED PALOMBARE-C biała biała dł.: 59 cm szer.: 8 cm"/>
    <hyperlink ref="E37" r:id="rId72" display="B07SMB9Y43"/>
    <hyperlink ref="D38" r:id="rId73" display="Lampa punktowa LED PALOMBARE-C biała biała dł.: 59 cm szer.: 8 cm"/>
    <hyperlink ref="E38" r:id="rId74" display="B07SMB9Y43"/>
    <hyperlink ref="D39" r:id="rId75" display="Lampa punktowa LED PALOMBARE-C biała biała dł.: 59 cm szer.: 8 cm"/>
    <hyperlink ref="E39" r:id="rId76" display="B07SMB9Y43"/>
    <hyperlink ref="D40" r:id="rId77" display="EGLO 97085 lampa wisząca z serii Lanena ze stali w kolorze niklowo-matowym"/>
    <hyperlink ref="E40" r:id="rId78" display="B0767F4T4S"/>
    <hyperlink ref="D41" r:id="rId79" display="EGLO 97085 lampa wisząca z serii Lanena ze stali w kolorze niklowo-matowym"/>
    <hyperlink ref="E41" r:id="rId80" display="B0767F4T4S"/>
    <hyperlink ref="D42" r:id="rId81" display="EGLO 97085 lampa wisząca z serii Lanena ze stali w kolorze niklowo-matowym"/>
    <hyperlink ref="E42" r:id="rId82" display="B0767F4T4S"/>
    <hyperlink ref="D43" r:id="rId83" display="EGLO 97085 lampa wisząca z serii Lanena ze stali w kolorze niklowo-matowym"/>
    <hyperlink ref="E43" r:id="rId84" display="B0767F4T4S"/>
    <hyperlink ref="D44" r:id="rId85" display="3-częściowy zestaw LED sufitowy reflektor do zabudowy przyciemniane srebrne światło dzienne oświetlenie aluminium pilot Eglo 78737"/>
    <hyperlink ref="E44" r:id="rId86" display="B07CKX5237"/>
    <hyperlink ref="D45" r:id="rId87" display="3-częściowy zestaw LED sufitowy reflektor do zabudowy przyciemniane srebrne światło dzienne oświetlenie aluminium pilot Eglo 78737"/>
    <hyperlink ref="E45" r:id="rId88" display="B07CKX5237"/>
    <hyperlink ref="D46" r:id="rId89" display="3-częściowy zestaw LED sufitowy reflektor do zabudowy przyciemniane srebrne światło dzienne oświetlenie aluminium pilot Eglo 78737"/>
    <hyperlink ref="E46" r:id="rId90" display="B07CKX5237"/>
    <hyperlink ref="D47" r:id="rId91" display="3-częściowy zestaw LED sufitowy reflektor do zabudowy przyciemniane srebrne światło dzienne oświetlenie aluminium pilot Eglo 78737"/>
    <hyperlink ref="E47" r:id="rId92" display="B07CKX5237"/>
    <hyperlink ref="D48" r:id="rId93" display="3-częściowy zestaw LED sufitowy reflektor do zabudowy przyciemniane srebrne światło dzienne oświetlenie aluminium pilot Eglo 78737"/>
    <hyperlink ref="E48" r:id="rId94" display="B07CKX5237"/>
    <hyperlink ref="D49" r:id="rId95" display="EGLO Lampa sufitowa LED Pallante, lampa sufitowa, stal chromowana, lustro ze szkłem brylantowym w kolorze chromu, przezroczysta neutralna biel"/>
    <hyperlink ref="E49" r:id="rId96" display="B01LGBFLNC"/>
    <hyperlink ref="D50" r:id="rId97" display="Eglo 33318 panel LED lampa sufitowa Crosslink FUEVA C nikiel matowy wys.: 4 cm Ø: 22,5 cm ściemniana 2700-6500 K z funkcją Connect"/>
    <hyperlink ref="E50" r:id="rId98" display="B07SWT8FYK"/>
    <hyperlink ref="D51" r:id="rId99" display="Eglo 33318 panel LED lampa sufitowa Crosslink FUEVA C nikiel matowy wys.: 4 cm Ø: 22,5 cm ściemniana 2700-6500 K z funkcją Connect"/>
    <hyperlink ref="E51" r:id="rId100" display="B07SWT8FYK"/>
    <hyperlink ref="D52" r:id="rId101" display="Eglo 33318 panel LED lampa sufitowa Crosslink FUEVA C nikiel matowy wys.: 4 cm Ø: 22,5 cm ściemniana 2700-6500 K z funkcją Connect"/>
    <hyperlink ref="E52" r:id="rId102" display="B07SWT8FYK"/>
    <hyperlink ref="D53" r:id="rId103" display="Eglo 33318 panel LED lampa sufitowa Crosslink FUEVA C nikiel matowy wys.: 4 cm Ø: 22,5 cm ściemniana 2700-6500 K z funkcją Connect"/>
    <hyperlink ref="E53" r:id="rId104" display="B07SWT8FYK"/>
    <hyperlink ref="D54" r:id="rId105" display="Eglo 33318 panel LED lampa sufitowa Crosslink FUEVA C nikiel matowy wys.: 4 cm Ø: 22,5 cm ściemniana 2700-6500 K z funkcją Connect"/>
    <hyperlink ref="E54" r:id="rId106" display="B07SWT8FYK"/>
    <hyperlink ref="D55" r:id="rId107" display="Eglo Regał na pedały, wielokolorowy"/>
    <hyperlink ref="E55" r:id="rId108" display="B01J97HZB6"/>
    <hyperlink ref="D56" r:id="rId109" display="Eglo Regał na pedały, wielokolorowy"/>
    <hyperlink ref="E56" r:id="rId110" display="B01J97HZB6"/>
    <hyperlink ref="D57" r:id="rId111" display="Eglo Regał na pedały, wielokolorowy"/>
    <hyperlink ref="E57" r:id="rId112" display="B01J97HZB6"/>
    <hyperlink ref="D58" r:id="rId113" display="EGLO Lampa sufitowa LED Comba, reflektor sufitowy, stal niklowo-matowa, szkło opalowe matowe w kolorze białym oprawka E14"/>
    <hyperlink ref="E58" r:id="rId114" display="B07MVH9L4S"/>
    <hyperlink ref="D59" r:id="rId115" display="EGLO Lampa sufitowa LED Comba, reflektor sufitowy, stal niklowo-matowa, szkło opalowe matowe w kolorze białym oprawka E14"/>
    <hyperlink ref="E59" r:id="rId116" display="B07MVH9L4S"/>
    <hyperlink ref="D60" r:id="rId117" display="EGLO Lampa sufitowa LED Comba, reflektor sufitowy, stal niklowo-matowa, szkło opalowe matowe w kolorze białym oprawka E14"/>
    <hyperlink ref="E60" r:id="rId118" display="B07MVH9L4S"/>
    <hyperlink ref="D61" r:id="rId119" display="EGLO Lampa sufitowa LED Comba, reflektor sufitowy, stal niklowo-matowa, szkło opalowe matowe w kolorze białym oprawka E14"/>
    <hyperlink ref="E61" r:id="rId120" display="B07MVH9L4S"/>
    <hyperlink ref="D62" r:id="rId121" display="EGLO Lampa sufitowa LED Comba, reflektor sufitowy, stal niklowo-matowa, szkło opalowe matowe w kolorze białym oprawka E14"/>
    <hyperlink ref="E62" r:id="rId122" display="B07MVH9L4S"/>
    <hyperlink ref="D63" r:id="rId123" display="EGLO 95085 Cartaxo lampa ścienna/sufitowa, aluminium, biała/przezroczysta, 18,5 x 4,5 x 18,5 cm"/>
    <hyperlink ref="E63" r:id="rId124" display="B01BGQFGPU"/>
    <hyperlink ref="D64" r:id="rId125" display="EGLO 95085 Cartaxo lampa ścienna/sufitowa, aluminium, biała/przezroczysta, 18,5 x 4,5 x 18,5 cm"/>
    <hyperlink ref="E64" r:id="rId126" display="B01BGQFGPU"/>
    <hyperlink ref="D65" r:id="rId127" display="EGLO 95085 Cartaxo lampa ścienna/sufitowa, aluminium, biała/przezroczysta, 18,5 x 4,5 x 18,5 cm"/>
    <hyperlink ref="E65" r:id="rId128" display="B01BGQFGPU"/>
    <hyperlink ref="D66" r:id="rId129" display="EGLO 95085 Cartaxo lampa ścienna/sufitowa, aluminium, biała/przezroczysta, 18,5 x 4,5 x 18,5 cm"/>
    <hyperlink ref="E66" r:id="rId130" display="B01BGQFGPU"/>
    <hyperlink ref="D67" r:id="rId131" display="EGLO 95085 Cartaxo lampa ścienna/sufitowa, aluminium, biała/przezroczysta, 18,5 x 4,5 x 18,5 cm"/>
    <hyperlink ref="E67" r:id="rId132" display="B01BGQFGPU"/>
    <hyperlink ref="D68" r:id="rId133" display="EGLO Lampa sufitowa LED Puyo-S, lampa sufitowa, stal w kolorze białym, matowy nikiel, tworzywo sztuczne z efektem kryształów w kolorze białym ciepła biel 40 x 40 cm"/>
    <hyperlink ref="E68" r:id="rId134" display="B07MFLW8YV"/>
    <hyperlink ref="D69" r:id="rId135" display="EGLO Lampa sufitowa LED Puyo-S, lampa sufitowa, stal w kolorze białym, matowy nikiel, tworzywo sztuczne z efektem kryształów w kolorze białym ciepła biel 40 x 40 cm"/>
    <hyperlink ref="E69" r:id="rId136" display="B07MFLW8YV"/>
    <hyperlink ref="D70" r:id="rId137" display="EGLO Lampa sufitowa LED Puyo-S, lampa sufitowa, stal w kolorze białym, matowy nikiel, tworzywo sztuczne z efektem kryształów w kolorze białym ciepła biel 40 x 40 cm"/>
    <hyperlink ref="E70" r:id="rId138" display="B07MFLW8YV"/>
    <hyperlink ref="D71" r:id="rId139" display="EGLO Lampa sufitowa LED Puyo-S, lampa sufitowa, stal w kolorze białym, matowy nikiel, tworzywo sztuczne z efektem kryształów w kolorze białym ciepła biel 40 x 40 cm"/>
    <hyperlink ref="E71" r:id="rId140" display="B07MFLW8YV"/>
    <hyperlink ref="D72" r:id="rId141" display="EGLO Lampa sufitowa LED Puyo-S, lampa sufitowa, stal w kolorze białym, matowy nikiel, tworzywo sztuczne z efektem kryształów w kolorze białym ciepła biel 40 x 40 cm"/>
    <hyperlink ref="E72" r:id="rId142" display="B07MFLW8Y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30:56Z</dcterms:created>
  <dc:creator>Unknown Creator</dc:creator>
  <dc:description/>
  <dc:language>en-US</dc:language>
  <cp:lastModifiedBy>jakiswolnyadres@wp.pl</cp:lastModifiedBy>
  <dcterms:modified xsi:type="dcterms:W3CDTF">2025-08-27T19:33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