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32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rc O'Polo Spodnie panie B01008911021 25W / 29L Brown</t>
  </si>
  <si>
    <t xml:space="preserve">LPNHE780391543</t>
  </si>
  <si>
    <t xml:space="preserve">B08H8RFHZ9</t>
  </si>
  <si>
    <t xml:space="preserve">7325864503485</t>
  </si>
  <si>
    <t xml:space="preserve">sp515629454</t>
  </si>
  <si>
    <t xml:space="preserve">Apparel</t>
  </si>
  <si>
    <t xml:space="preserve">THE NORTH FACE Kurtka Kobiety cropped quest S czarny (Tnf Black)</t>
  </si>
  <si>
    <t xml:space="preserve">LPNHE768841525</t>
  </si>
  <si>
    <t xml:space="preserve">B0BCJTS8TB</t>
  </si>
  <si>
    <t xml:space="preserve">0192824917173</t>
  </si>
  <si>
    <t xml:space="preserve">Sports</t>
  </si>
  <si>
    <t xml:space="preserve">BOSS delaware bc-l-p - Dżins Mężczyźni</t>
  </si>
  <si>
    <t xml:space="preserve">LPNHE760161143</t>
  </si>
  <si>
    <t xml:space="preserve">B097RGGTWV</t>
  </si>
  <si>
    <t xml:space="preserve">4037556360148</t>
  </si>
  <si>
    <t xml:space="preserve">MISEMIYA - Opakowanie * 3 zestawy - Uniform sanitarny unisex MEDICAL SANITARY UNIFORMS SANITARY SETS 3-817-8312 M Zielony 22</t>
  </si>
  <si>
    <t xml:space="preserve">LPNHE792505942</t>
  </si>
  <si>
    <t xml:space="preserve">B09TFG5CW9</t>
  </si>
  <si>
    <t xml:space="preserve">8434152618813</t>
  </si>
  <si>
    <t xml:space="preserve">Tommy Hilfiger S/S Polos Mężczyźni Flaga mankietu logo slim fit</t>
  </si>
  <si>
    <t xml:space="preserve">LPNHE768438110</t>
  </si>
  <si>
    <t xml:space="preserve">B09XVNSGBM</t>
  </si>
  <si>
    <t xml:space="preserve">8720642537475</t>
  </si>
  <si>
    <t xml:space="preserve">Tommy Hilfiger Damska bluza z kapturem HWK Piżama Top, Szary L Niebieski</t>
  </si>
  <si>
    <t xml:space="preserve">LPNHE781693853</t>
  </si>
  <si>
    <t xml:space="preserve">B0788CK9ZQ</t>
  </si>
  <si>
    <t xml:space="preserve">8719257658392</t>
  </si>
  <si>
    <t xml:space="preserve">TANN'S INCONTOURNABLES torby kurierskie garkony morskie tornistry 38 cm Blue (Bleu Marine)</t>
  </si>
  <si>
    <t xml:space="preserve">LPNHE757373507</t>
  </si>
  <si>
    <t xml:space="preserve">B07D22TMQV</t>
  </si>
  <si>
    <t xml:space="preserve">3662498025377</t>
  </si>
  <si>
    <t xml:space="preserve">Luggage</t>
  </si>
  <si>
    <t xml:space="preserve">JACK &amp; JONES Bokserki (szorty) Mężczyźni Jacsolid Trunks 10 Packs (10 w zestawie)</t>
  </si>
  <si>
    <t xml:space="preserve">LPNHE758240136</t>
  </si>
  <si>
    <t xml:space="preserve">B08MV5K6MF</t>
  </si>
  <si>
    <t xml:space="preserve">5715095182993</t>
  </si>
  <si>
    <t xml:space="preserve">Johnny Urban Plecak damski i męski - Adam Medium - Backpack Roll Top na laptopa do podróży, na czas wolny, przegroda 15,6 cala - Hydrofogue</t>
  </si>
  <si>
    <t xml:space="preserve">LPNHE782630360</t>
  </si>
  <si>
    <t xml:space="preserve">B09V7YVY86</t>
  </si>
  <si>
    <t xml:space="preserve">4260641583645</t>
  </si>
  <si>
    <t xml:space="preserve">uvex okulary przeciwsłoneczne unisex-dorosły uvex lgl 36 CV (1 w zestawie) Rozmiar uniwersalny grey/plasma daily</t>
  </si>
  <si>
    <t xml:space="preserve">LPNHE784358907</t>
  </si>
  <si>
    <t xml:space="preserve">B07G15GW9R</t>
  </si>
  <si>
    <t xml:space="preserve">4043197312934</t>
  </si>
  <si>
    <t xml:space="preserve">Levi's® Męskie dżinsy 511 Slim Fit, 51166, waterless, Tabor Say What Now, 38W / 32L</t>
  </si>
  <si>
    <t xml:space="preserve">LPNHK130643959</t>
  </si>
  <si>
    <t xml:space="preserve">B08PF5X7YC</t>
  </si>
  <si>
    <t xml:space="preserve">5400898796156</t>
  </si>
  <si>
    <t xml:space="preserve">Tommy Jeans Koszula rekreacyjna Mężczyźni Original Stretch</t>
  </si>
  <si>
    <t xml:space="preserve">LPNHE780582622</t>
  </si>
  <si>
    <t xml:space="preserve">B07773RVJG</t>
  </si>
  <si>
    <t xml:space="preserve">8719701014118</t>
  </si>
  <si>
    <t xml:space="preserve">Amazon Essentials Herren Schmal Geschnittene Jeans Mit Hohem Stretchanteil, Mittlere Waschung, 32W / 31L</t>
  </si>
  <si>
    <t xml:space="preserve">LPNHK158981273</t>
  </si>
  <si>
    <t xml:space="preserve">B08WZYCXYC</t>
  </si>
  <si>
    <t xml:space="preserve">0195111632223</t>
  </si>
  <si>
    <t xml:space="preserve">Softlines Private Label</t>
  </si>
  <si>
    <t xml:space="preserve">Helly Hansen męska Driftline polo męska linia Drift T-shirt z krótkim rękawem Driftline polo męska linia Drift T-shirt</t>
  </si>
  <si>
    <t xml:space="preserve">LPNHE741797637</t>
  </si>
  <si>
    <t xml:space="preserve">B004FJJF30</t>
  </si>
  <si>
    <t xml:space="preserve">7040052586650</t>
  </si>
  <si>
    <t xml:space="preserve">Speedo Damski strój kąpielowy Aquajewel 32 Black/Nordic Teal/White</t>
  </si>
  <si>
    <t xml:space="preserve">LPNHE317753114</t>
  </si>
  <si>
    <t xml:space="preserve">B078BHWJBD</t>
  </si>
  <si>
    <t xml:space="preserve">5053744333229</t>
  </si>
  <si>
    <t xml:space="preserve">Eastpak Padded Pak'r Plecak</t>
  </si>
  <si>
    <t xml:space="preserve">LPNHE783451881</t>
  </si>
  <si>
    <t xml:space="preserve">B000CRBEJ2</t>
  </si>
  <si>
    <t xml:space="preserve">5400552168022</t>
  </si>
  <si>
    <t xml:space="preserve">Reusch Rękawice bramkarskie Attrakt Grip Evolution Finger Support Junior z dobrą przyczepnością i wewnętrznym szwem cięcia, 6</t>
  </si>
  <si>
    <t xml:space="preserve">LPNHK153050441</t>
  </si>
  <si>
    <t xml:space="preserve">B0BRYDCQMF</t>
  </si>
  <si>
    <t xml:space="preserve">4060485395943</t>
  </si>
  <si>
    <t xml:space="preserve">ONLY &amp; SONS Onsloom Slim D. Blue 4254 Jeans Noos - Spodnie Mężczyźni</t>
  </si>
  <si>
    <t xml:space="preserve">LPNHE780796721</t>
  </si>
  <si>
    <t xml:space="preserve">B0BD7ZBRV4</t>
  </si>
  <si>
    <t xml:space="preserve">5715365748515</t>
  </si>
  <si>
    <t xml:space="preserve">Affenzahn Collection Plecak dla Dzieci, 1-3 lata, Szary 1-3 l ata Szary</t>
  </si>
  <si>
    <t xml:space="preserve">LPNHE766777854</t>
  </si>
  <si>
    <t xml:space="preserve">B076VM1FVX</t>
  </si>
  <si>
    <t xml:space="preserve">4057081022953</t>
  </si>
  <si>
    <t xml:space="preserve">Eastpak Orbit Mały plecak, 34 cm, 10 L, Ultra Marine (Niebieska)</t>
  </si>
  <si>
    <t xml:space="preserve">LPNHE777710427</t>
  </si>
  <si>
    <t xml:space="preserve">B092339B6R</t>
  </si>
  <si>
    <t xml:space="preserve">0195441506096</t>
  </si>
  <si>
    <t xml:space="preserve">Amazon Essentials Herren Knitterfreie Flatfront-Chinohose mit klassischer Schnitt (erhältlich in Big &amp; Tall) Taupe 40 Zoll 28 Zoll</t>
  </si>
  <si>
    <t xml:space="preserve">LPNHK158981266</t>
  </si>
  <si>
    <t xml:space="preserve">B06XWMDYZH</t>
  </si>
  <si>
    <t xml:space="preserve">0191770049471</t>
  </si>
  <si>
    <t xml:space="preserve">Amazon Essentials Herren Stretchjeans, athletische Passform</t>
  </si>
  <si>
    <t xml:space="preserve">LPNHK151373977</t>
  </si>
  <si>
    <t xml:space="preserve">B08JHP4PKY</t>
  </si>
  <si>
    <t xml:space="preserve">0195111314846</t>
  </si>
  <si>
    <t xml:space="preserve">Amazon Essentials Herren Stretchjeans, Schmale Passform</t>
  </si>
  <si>
    <t xml:space="preserve">LPNHK158981250</t>
  </si>
  <si>
    <t xml:space="preserve">B07BJKWFL3</t>
  </si>
  <si>
    <t xml:space="preserve">0191770619476</t>
  </si>
  <si>
    <t xml:space="preserve">Amazon Essentials Herren Khaki-Freizeitstretchhose, Gerade Geschnitten</t>
  </si>
  <si>
    <t xml:space="preserve">LPNHK158981261</t>
  </si>
  <si>
    <t xml:space="preserve">B07BJT9GS6</t>
  </si>
  <si>
    <t xml:space="preserve">0191770596739</t>
  </si>
  <si>
    <t xml:space="preserve">JOGAL Męska koszula biznesowa o regularnym kroju kwiatowym, z długim rękawem, zapinana na guziki, nadruk na co dzień</t>
  </si>
  <si>
    <t xml:space="preserve">LPNHE779843004</t>
  </si>
  <si>
    <t xml:space="preserve">B0C28BHPS5</t>
  </si>
  <si>
    <t xml:space="preserve">Amazon Essentials Herren Legere Stretch-Chinohose mit Enger Passform niebieski morski 36 Cale 30 Cale</t>
  </si>
  <si>
    <t xml:space="preserve">LPNHK150232818</t>
  </si>
  <si>
    <t xml:space="preserve">B07JGHBRHK</t>
  </si>
  <si>
    <t xml:space="preserve">0193548336745</t>
  </si>
  <si>
    <t xml:space="preserve">Speedo Damski strój kąpielowy Hydrasuit 14 Czarny</t>
  </si>
  <si>
    <t xml:space="preserve">AAAABBB1002382</t>
  </si>
  <si>
    <t xml:space="preserve">B072216992</t>
  </si>
  <si>
    <t xml:space="preserve">5053744284255</t>
  </si>
  <si>
    <t xml:space="preserve">Pasek Tommy Hilfiger Delton 4.0 Camel Męski, BEŻOWY, 85 cm</t>
  </si>
  <si>
    <t xml:space="preserve">LPNHE780588614</t>
  </si>
  <si>
    <t xml:space="preserve">B00NONXR2S</t>
  </si>
  <si>
    <t xml:space="preserve">8718772986911</t>
  </si>
  <si>
    <t xml:space="preserve">s.Oliver 130.10.111.26.180.2106617 - Dżins Mężczyźni</t>
  </si>
  <si>
    <t xml:space="preserve">LPNHE756741831</t>
  </si>
  <si>
    <t xml:space="preserve">B09FLN1M81</t>
  </si>
  <si>
    <t xml:space="preserve">4066276765124</t>
  </si>
  <si>
    <t xml:space="preserve">Tommy Hilfiger Herren Trunk (3er Pack) L Mehrfarbig (Desert Sky/White/Primary Red)</t>
  </si>
  <si>
    <t xml:space="preserve">LPNHE784426802</t>
  </si>
  <si>
    <t xml:space="preserve">B08T9D7W17</t>
  </si>
  <si>
    <t xml:space="preserve">8720114811690</t>
  </si>
  <si>
    <t xml:space="preserve">PUMA Strój kąpielowy panie Swim Swimsuit S czarny</t>
  </si>
  <si>
    <t xml:space="preserve">LPNHE766577961</t>
  </si>
  <si>
    <t xml:space="preserve">B0821ZHDRT</t>
  </si>
  <si>
    <t xml:space="preserve">8718824818832</t>
  </si>
  <si>
    <t xml:space="preserve">Amazon Essentials Knitterarme Flatfront-Chinohose, Enger Schnitt Schwarz 38 Zoll 32 Zoll</t>
  </si>
  <si>
    <t xml:space="preserve">LPNHK150237135</t>
  </si>
  <si>
    <t xml:space="preserve">B0775CSKQR</t>
  </si>
  <si>
    <t xml:space="preserve">0191770236543</t>
  </si>
  <si>
    <t xml:space="preserve">Lower East T-shirt Mężczyźni LE156 (5 w zestawie) S czarny (opakowanie 5 sztuk)</t>
  </si>
  <si>
    <t xml:space="preserve">LPNHK154035883</t>
  </si>
  <si>
    <t xml:space="preserve">B00XCAJJTI</t>
  </si>
  <si>
    <t xml:space="preserve">4046228117706</t>
  </si>
  <si>
    <t xml:space="preserve">Amazon Essentials Herren Cargo-Shorts mit klassischer Schnitt (erhältlich in Big &amp; Tall) 38W Marineblau</t>
  </si>
  <si>
    <t xml:space="preserve">LPNHK152461629</t>
  </si>
  <si>
    <t xml:space="preserve">B06XWPD2TZ</t>
  </si>
  <si>
    <t xml:space="preserve">0191770058121</t>
  </si>
  <si>
    <t xml:space="preserve">Amazon Essentials Herren Cargo-Shorts mit klassischer Schnitt (erhältlich in Big &amp; Tall)</t>
  </si>
  <si>
    <t xml:space="preserve">LPNHK185847115</t>
  </si>
  <si>
    <t xml:space="preserve">B01JQTA1Q8</t>
  </si>
  <si>
    <t xml:space="preserve">4893966201484</t>
  </si>
  <si>
    <t xml:space="preserve">PUMA Kurtka Mężczyźni LIGA Casuals Hoody Jacket XL Puma Black-Puma White</t>
  </si>
  <si>
    <t xml:space="preserve">LPNHE784913528</t>
  </si>
  <si>
    <t xml:space="preserve">B077SHQV2D</t>
  </si>
  <si>
    <t xml:space="preserve">4059504568482</t>
  </si>
  <si>
    <t xml:space="preserve">JACK &amp; JONES Bluzka Kobiety Jjxx Jxjamie Ls Relaxed Poplin Shirt Noos S Loden Frost.</t>
  </si>
  <si>
    <t xml:space="preserve">LPNHE753350210</t>
  </si>
  <si>
    <t xml:space="preserve">B09XVD5LTV</t>
  </si>
  <si>
    <t xml:space="preserve">5715320028775</t>
  </si>
  <si>
    <t xml:space="preserve">Amazon Essentials Damen Leichter Cardigan mit V-Ausschnitt (in Übergröße erhältlich) M Schwarz</t>
  </si>
  <si>
    <t xml:space="preserve">LPNHK151402615</t>
  </si>
  <si>
    <t xml:space="preserve">B07F28R9CN</t>
  </si>
  <si>
    <t xml:space="preserve">0191770901281</t>
  </si>
  <si>
    <t xml:space="preserve">Levi's Koszulka Kobiety 2Pack Tee (2 w zestawie) L White + &amp; White +</t>
  </si>
  <si>
    <t xml:space="preserve">LPNHE779675188</t>
  </si>
  <si>
    <t xml:space="preserve">B098QWGLKG</t>
  </si>
  <si>
    <t xml:space="preserve">5400970643286</t>
  </si>
  <si>
    <t xml:space="preserve">Urban Classics Spodnie dresowe - Spodnie dresowe Mężczyźni L Czarny</t>
  </si>
  <si>
    <t xml:space="preserve">LPNHE780010826</t>
  </si>
  <si>
    <t xml:space="preserve">B001ID7AQU</t>
  </si>
  <si>
    <t xml:space="preserve">5055860905571</t>
  </si>
  <si>
    <t xml:space="preserve">Versandhandel Henry Musch-Malinowski Włochająca figurę moda kąpielowa efekt modelowania damski kostium kąpielowy rozmiary f5399 36 Strój kąpielowy Black Ba6(SW)</t>
  </si>
  <si>
    <t xml:space="preserve">LPNHE781610397</t>
  </si>
  <si>
    <t xml:space="preserve">B073G7PGN3</t>
  </si>
  <si>
    <t xml:space="preserve">4059063182303</t>
  </si>
  <si>
    <t xml:space="preserve">MISS MOLY Damska czarna smukła bielizna gorset gorset wiązany gorset sznurowany, Rouge Et Jarretière niebieski XXL</t>
  </si>
  <si>
    <t xml:space="preserve">LPNHE781649151</t>
  </si>
  <si>
    <t xml:space="preserve">B01MZ2A63R</t>
  </si>
  <si>
    <t xml:space="preserve">0606280269313</t>
  </si>
  <si>
    <t xml:space="preserve">Amazon Essentials Damen Bikinihose aus Baumwolle (in Übergröße erhältlich), Multi-Packs 10 Schwarz 36</t>
  </si>
  <si>
    <t xml:space="preserve">LPNHE781798548</t>
  </si>
  <si>
    <t xml:space="preserve">B07CJWMX3C</t>
  </si>
  <si>
    <t xml:space="preserve">0191770730133</t>
  </si>
  <si>
    <t xml:space="preserve">plecak podróżny torba do jogi wodoodporna torba na weekender, Czarny</t>
  </si>
  <si>
    <t xml:space="preserve">LPNHE785052418</t>
  </si>
  <si>
    <t xml:space="preserve">B0BR4XHC8N</t>
  </si>
  <si>
    <t xml:space="preserve">LPNHE784426803</t>
  </si>
  <si>
    <t xml:space="preserve">reisenthel , Mini Maxi Torba Touringbag, AD, torba podróżna, czarna (7003) Rozmiar uniwersalny czarny</t>
  </si>
  <si>
    <t xml:space="preserve">LPNHE765047769</t>
  </si>
  <si>
    <t xml:space="preserve">B07MNJDX94</t>
  </si>
  <si>
    <t xml:space="preserve">4012013582752</t>
  </si>
  <si>
    <t xml:space="preserve">Amazon Essentials Cotton Brief Slip aus Baumwoll-Jersey, Schwarz, 6XL Größen, 7er-Pack</t>
  </si>
  <si>
    <t xml:space="preserve">LPNHE778194595</t>
  </si>
  <si>
    <t xml:space="preserve">B0BG8BDN1K</t>
  </si>
  <si>
    <t xml:space="preserve">0196433812591</t>
  </si>
  <si>
    <t xml:space="preserve">Gold's Gym Kamizelka Stringer Mężczyźni Muscle Joe Contrast Stringer Vest</t>
  </si>
  <si>
    <t xml:space="preserve">LPNHE758248838</t>
  </si>
  <si>
    <t xml:space="preserve">B08DKXMWDB</t>
  </si>
  <si>
    <t xml:space="preserve">5050217319032</t>
  </si>
  <si>
    <t xml:space="preserve">ESPRIT 993ee1b312 - Spodnie Kobiety 42W / 32L 400/granatowy.</t>
  </si>
  <si>
    <t xml:space="preserve">LPNHE766210109</t>
  </si>
  <si>
    <t xml:space="preserve">B0B75FMRDW</t>
  </si>
  <si>
    <t xml:space="preserve">4066361389495</t>
  </si>
  <si>
    <t xml:space="preserve">ONLY Onlpoptrash - Spodnie COL PANT PNT NOOS Kobiety S / 34L Granatowy</t>
  </si>
  <si>
    <t xml:space="preserve">LPNHE700693046</t>
  </si>
  <si>
    <t xml:space="preserve">B01MXEBCEE</t>
  </si>
  <si>
    <t xml:space="preserve">5713025516443</t>
  </si>
  <si>
    <t xml:space="preserve">Carhartt Workwear Pocket Short-Sleeve T-Shirt Koszulka Mężczyźni XXL biały</t>
  </si>
  <si>
    <t xml:space="preserve">LPNHE768742091</t>
  </si>
  <si>
    <t xml:space="preserve">B07T7JKF11</t>
  </si>
  <si>
    <t xml:space="preserve">0192776311432</t>
  </si>
  <si>
    <t xml:space="preserve">Leif Nelson Męski sweter z golfem slim fit koszulka z długim rękawem czarny męski cienki sweter z dzianiny - bluza z golfem - sweter letni LN1670</t>
  </si>
  <si>
    <t xml:space="preserve">LPNHE768631997</t>
  </si>
  <si>
    <t xml:space="preserve">B0831Q9TY5</t>
  </si>
  <si>
    <t xml:space="preserve">4251510299552</t>
  </si>
  <si>
    <t xml:space="preserve">Trendyol Koszula Kobiety Trendyol Damskie obcisłe body z dzianiny typu bodycon na szyi (1 w zestawie)</t>
  </si>
  <si>
    <t xml:space="preserve">LPNA042032423</t>
  </si>
  <si>
    <t xml:space="preserve">B0BB7K8BRJ</t>
  </si>
  <si>
    <t xml:space="preserve">8683047071725</t>
  </si>
  <si>
    <t xml:space="preserve">PUMA Damski kostium kąpielowy, czarny, L</t>
  </si>
  <si>
    <t xml:space="preserve">LPNA051141242</t>
  </si>
  <si>
    <t xml:space="preserve">B0821Z8YPD</t>
  </si>
  <si>
    <t xml:space="preserve">8718824818856</t>
  </si>
  <si>
    <t xml:space="preserve">ATLAS FOR MEN - Zestaw 3 koszulek męskich z okrągłym dekoltem, krótkim rękawem, z graficznymi nadrukami. Koszulka bawełniana. Dostępne w dużych rozmiarach M do 5XL</t>
  </si>
  <si>
    <t xml:space="preserve">LPNHE758260919</t>
  </si>
  <si>
    <t xml:space="preserve">B09WJCG2QQ</t>
  </si>
  <si>
    <t xml:space="preserve">3665618003873</t>
  </si>
  <si>
    <t xml:space="preserve">Eastpak Buddy Torba na ramię Black Denim</t>
  </si>
  <si>
    <t xml:space="preserve">LPNHK161584592</t>
  </si>
  <si>
    <t xml:space="preserve">B00MGOJNO2</t>
  </si>
  <si>
    <t xml:space="preserve">5415187811892</t>
  </si>
  <si>
    <t xml:space="preserve">Sterntaler Kapelusz Dziewczynki Kinderstrohhut Glitter 53 delikatny róż</t>
  </si>
  <si>
    <t xml:space="preserve">LPNHK153050418</t>
  </si>
  <si>
    <t xml:space="preserve">B099X61CDP</t>
  </si>
  <si>
    <t xml:space="preserve">4055579657922</t>
  </si>
  <si>
    <t xml:space="preserve">Gildan Bluza z kapturem Dla mężczyzn Bluza polarowa z kapturem, styl G18500 (1 w zestawie) M niebieski morski</t>
  </si>
  <si>
    <t xml:space="preserve">LPNHE742024910</t>
  </si>
  <si>
    <t xml:space="preserve">B01LXRYRTL</t>
  </si>
  <si>
    <t xml:space="preserve">5052434077375</t>
  </si>
  <si>
    <t xml:space="preserve">Gold's Gym Muscle Joe bluza z kapturem z zamkiem błyskawicznym S żółty</t>
  </si>
  <si>
    <t xml:space="preserve">LPNHE773301571</t>
  </si>
  <si>
    <t xml:space="preserve">B016RXU2BU</t>
  </si>
  <si>
    <t xml:space="preserve">5050217259024</t>
  </si>
  <si>
    <t xml:space="preserve">PUMA Męskie kąpielówki Swim Classic XL Granatowy</t>
  </si>
  <si>
    <t xml:space="preserve">LPNHE781800749</t>
  </si>
  <si>
    <t xml:space="preserve">B084KZ2Y7W</t>
  </si>
  <si>
    <t xml:space="preserve">8718824813639</t>
  </si>
  <si>
    <t xml:space="preserve">Jack Wolfskin czapka z daszkiem Uniseks - dzieci Czapka z daszkiem K</t>
  </si>
  <si>
    <t xml:space="preserve">LPNHE760363622</t>
  </si>
  <si>
    <t xml:space="preserve">B0BLSJSQR6</t>
  </si>
  <si>
    <t xml:space="preserve">4064993708981</t>
  </si>
  <si>
    <t xml:space="preserve">Nike Męskie i damskie szaliki zimowe Dri-FIT Winter Warrior ocieplacz na szyję okrągły szalik czarny DC9161 Rozmiar uniwersalny</t>
  </si>
  <si>
    <t xml:space="preserve">LPNHE792506139</t>
  </si>
  <si>
    <t xml:space="preserve">B09QW5ZMRC</t>
  </si>
  <si>
    <t xml:space="preserve">0195243532521</t>
  </si>
  <si>
    <t xml:space="preserve">Avondii Zestaw damskich biustonoszy Bandeau Top, duże rozmiary, bez ramiączek, push-up, z wkładkami, 3 sztuki w opakowaniu XXL wielokolorowa</t>
  </si>
  <si>
    <t xml:space="preserve">LPNHE774212569</t>
  </si>
  <si>
    <t xml:space="preserve">B07GWPX5ZV</t>
  </si>
  <si>
    <t xml:space="preserve">0724873039461</t>
  </si>
  <si>
    <t xml:space="preserve">Torba na ramię dla mężczyzn, plecak na ramię na klatkę piersiową z portem ładowania USB pasuje do iPada 19 cm wodoodporny lekki antykradzieżowy zamek hasła do podróży na zewnątrz kobiety mężczyźni</t>
  </si>
  <si>
    <t xml:space="preserve">LPNHE780339282</t>
  </si>
  <si>
    <t xml:space="preserve">B08HVG74FM</t>
  </si>
  <si>
    <t xml:space="preserve">0727542578322</t>
  </si>
  <si>
    <t xml:space="preserve">Ziener Nenzi X-Function Lady Szorty Damskie 44 czarny</t>
  </si>
  <si>
    <t xml:space="preserve">LPNHE707136971</t>
  </si>
  <si>
    <t xml:space="preserve">B095X43RGF</t>
  </si>
  <si>
    <t xml:space="preserve">4063833362109</t>
  </si>
  <si>
    <t xml:space="preserve">Reisenthel Mini Maxi torba podróżna dla dorosłych, uniseks, podróż 48 cm ciemnoniebieski</t>
  </si>
  <si>
    <t xml:space="preserve">LPNHK160965281</t>
  </si>
  <si>
    <t xml:space="preserve">B07MGP4P8C</t>
  </si>
  <si>
    <t xml:space="preserve">4012013709272</t>
  </si>
  <si>
    <t xml:space="preserve">PUMA logo men's swimming trunks Kąpielówki Mężczyźni, grantowy, XXL</t>
  </si>
  <si>
    <t xml:space="preserve">LPNHE761497444</t>
  </si>
  <si>
    <t xml:space="preserve">B084R2MXY2</t>
  </si>
  <si>
    <t xml:space="preserve">8718824813882</t>
  </si>
  <si>
    <t xml:space="preserve">Iris &amp; Lilly Damen Unterwäsche Baumwolle hochtailliert, 5er-Pack</t>
  </si>
  <si>
    <t xml:space="preserve">LPNA053588573</t>
  </si>
  <si>
    <t xml:space="preserve">B08NFGZMMD</t>
  </si>
  <si>
    <t xml:space="preserve">0192912120317</t>
  </si>
  <si>
    <t xml:space="preserve">EZMVZKU Metalowa bransoletka i etui do zegarka na rękę Fitbit Versa 4/Sense 2, stal nierdzewna, kompatybilna z Fitbit Sense 2 / Versa 4 i etui ochronne</t>
  </si>
  <si>
    <t xml:space="preserve">LPNHK150934594</t>
  </si>
  <si>
    <t xml:space="preserve">B0C4H6YSPL</t>
  </si>
  <si>
    <t xml:space="preserve">Jewelry</t>
  </si>
  <si>
    <t xml:space="preserve">LPNHE760363623</t>
  </si>
  <si>
    <t xml:space="preserve">B0BLSMGTR7</t>
  </si>
  <si>
    <t xml:space="preserve">4064993709018</t>
  </si>
  <si>
    <t xml:space="preserve">Babyprem Odzież dziecięca bolero kurtka sweter dziewczynka 0-24 miesiące 56 / 96 cm różowa biała</t>
  </si>
  <si>
    <t xml:space="preserve">LPNHE782461512</t>
  </si>
  <si>
    <t xml:space="preserve">B01E3V8WJM</t>
  </si>
  <si>
    <t xml:space="preserve">5055465180229</t>
  </si>
  <si>
    <t xml:space="preserve">Herlitz® Piórnik szkolny jednokomorowy z wyposażeniem | Zamek błyskawiczny | Saszetka Etui Organizer Kosmetyczka Tuba na Długopisy Pióra Kredki Akcesoria | Dzieci Młodzież | Ballet Love</t>
  </si>
  <si>
    <t xml:space="preserve">LPNHE781598231</t>
  </si>
  <si>
    <t xml:space="preserve">B0BWNW3BN7</t>
  </si>
  <si>
    <t xml:space="preserve">4008110347912</t>
  </si>
  <si>
    <t xml:space="preserve">Roulens Portfele damskie z prawdziwej skóry, wielofunkcyjna, wąska, składana portmonetka na zamek błyskawiczny, etui na karty o dużej pojemności z blokadą RFID, Skóra PU - fioletowa, L</t>
  </si>
  <si>
    <t xml:space="preserve">LPNHE782432945</t>
  </si>
  <si>
    <t xml:space="preserve">B0C1V9FF1W</t>
  </si>
  <si>
    <t xml:space="preserve">Arena Butelka sportowa</t>
  </si>
  <si>
    <t xml:space="preserve">LPNIC083650647</t>
  </si>
  <si>
    <t xml:space="preserve">B08Q4FQNL2</t>
  </si>
  <si>
    <t xml:space="preserve">3468336624524</t>
  </si>
  <si>
    <t xml:space="preserve">Sinjimoru uchwyt na telefon etui na karty kredytowe ze stojakiem na telefon, portfel na telefon przyklejany z silikonowym uchwytem na telefon. Sinji etui B-Grip silikon, silikonowy klementyna</t>
  </si>
  <si>
    <t xml:space="preserve">LPNHE784999421</t>
  </si>
  <si>
    <t xml:space="preserve">B08541T81J</t>
  </si>
  <si>
    <t xml:space="preserve">8809670111878</t>
  </si>
  <si>
    <t xml:space="preserve">co2CREA Twarda obudowa EVA do przechowywania rzutek na 12 rzutek ze stalową końcówką lub miękką końcówką, futerał do przenoszenia rzutek z licznymi kieszeniami siatkowymi, uchwyt na końcówki do rzutek, wałki, lotki i inne akcesoria do rzutek (tylko etui),</t>
  </si>
  <si>
    <t xml:space="preserve">LPNHE782737619</t>
  </si>
  <si>
    <t xml:space="preserve">B0C32XBF3X</t>
  </si>
  <si>
    <t xml:space="preserve">Amazon Basics Okulary do pływania dla dorosłych, uniseks srebro Kolorowy</t>
  </si>
  <si>
    <t xml:space="preserve">LPNHE785052122</t>
  </si>
  <si>
    <t xml:space="preserve">B08ZFGM2BJ</t>
  </si>
  <si>
    <t xml:space="preserve">0840095876650</t>
  </si>
  <si>
    <t xml:space="preserve">Pokrowce na walizki, biały, 24Zoll, 1</t>
  </si>
  <si>
    <t xml:space="preserve">LPNA053697071</t>
  </si>
  <si>
    <t xml:space="preserve">B0BXKQWSTN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30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28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426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284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3808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426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426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047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584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5684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2133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5684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842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470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759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099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09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72796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356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047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985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614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2840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24256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759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871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500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128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5684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7571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386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014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643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5684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2717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047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9006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529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5684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157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786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5684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415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047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043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672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300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929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558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187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815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444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rc+O%27Polo+Spodnie+panie+B01008911021+25W+%2F+29L+Brown" TargetMode="External"/><Relationship Id="rId2" Type="http://schemas.openxmlformats.org/officeDocument/2006/relationships/hyperlink" Target="https://www.google.pl/search?q=B08H8RFHZ9" TargetMode="External"/><Relationship Id="rId3" Type="http://schemas.openxmlformats.org/officeDocument/2006/relationships/hyperlink" Target="https://www.google.pl/search?q=THE+NORTH+FACE+Kurtka+Kobiety+cropped+quest+S+czarny+%28Tnf+Black%29" TargetMode="External"/><Relationship Id="rId4" Type="http://schemas.openxmlformats.org/officeDocument/2006/relationships/hyperlink" Target="https://www.google.pl/search?q=B0BCJTS8TB" TargetMode="External"/><Relationship Id="rId5" Type="http://schemas.openxmlformats.org/officeDocument/2006/relationships/hyperlink" Target="https://www.google.pl/search?q=BOSS+delaware+bc-l-p+-+D&#380;ins+M&#281;&#380;czy&#378;ni" TargetMode="External"/><Relationship Id="rId6" Type="http://schemas.openxmlformats.org/officeDocument/2006/relationships/hyperlink" Target="https://www.google.pl/search?q=B097RGGTWV" TargetMode="External"/><Relationship Id="rId7" Type="http://schemas.openxmlformats.org/officeDocument/2006/relationships/hyperlink" Target="https://www.google.pl/search?q=MISEMIYA+-+Opakowanie+%2A+3+zestawy+-+Uniform+sanitarny+unisex+MEDICAL+SANITARY+UNIFORMS+SANITARY+SETS+3-817-8312+M+Zielony+22" TargetMode="External"/><Relationship Id="rId8" Type="http://schemas.openxmlformats.org/officeDocument/2006/relationships/hyperlink" Target="https://www.google.pl/search?q=B09TFG5CW9" TargetMode="External"/><Relationship Id="rId9" Type="http://schemas.openxmlformats.org/officeDocument/2006/relationships/hyperlink" Target="https://www.google.pl/search?q=Tommy+Hilfiger+S%2FS+Polos+M&#281;&#380;czy&#378;ni+Flaga+mankietu+logo+slim+fit" TargetMode="External"/><Relationship Id="rId10" Type="http://schemas.openxmlformats.org/officeDocument/2006/relationships/hyperlink" Target="https://www.google.pl/search?q=B09XVNSGBM" TargetMode="External"/><Relationship Id="rId11" Type="http://schemas.openxmlformats.org/officeDocument/2006/relationships/hyperlink" Target="https://www.google.pl/search?q=Tommy+Hilfiger+Damska+bluza+z+kapturem+HWK+Pi&#380;ama+Top%2C+Szary+L+Niebieski" TargetMode="External"/><Relationship Id="rId12" Type="http://schemas.openxmlformats.org/officeDocument/2006/relationships/hyperlink" Target="https://www.google.pl/search?q=B0788CK9ZQ" TargetMode="External"/><Relationship Id="rId13" Type="http://schemas.openxmlformats.org/officeDocument/2006/relationships/hyperlink" Target="https://www.google.pl/search?q=TANN%27S+INCONTOURNABLES+torby+kurierskie+garkony+morskie+tornistry+38+cm+Blue+%28Bleu+Marine%29" TargetMode="External"/><Relationship Id="rId14" Type="http://schemas.openxmlformats.org/officeDocument/2006/relationships/hyperlink" Target="https://www.google.pl/search?q=B07D22TMQV" TargetMode="External"/><Relationship Id="rId15" Type="http://schemas.openxmlformats.org/officeDocument/2006/relationships/hyperlink" Target="https://www.google.pl/search?q=JACK+%26+JONES+Bokserki+%28szorty%29+M&#281;&#380;czy&#378;ni+Jacsolid+Trunks+10+Packs+%2810+w+zestawie%29" TargetMode="External"/><Relationship Id="rId16" Type="http://schemas.openxmlformats.org/officeDocument/2006/relationships/hyperlink" Target="https://www.google.pl/search?q=B08MV5K6MF" TargetMode="External"/><Relationship Id="rId17" Type="http://schemas.openxmlformats.org/officeDocument/2006/relationships/hyperlink" Target="https://www.google.pl/search?q=Johnny+Urban+Plecak+damski+i+m&#281;ski+-+Adam+Medium+-+Backpack+Roll+Top+na+laptopa+do+podr&#243;&#380;y%2C+na+czas+wolny%2C+przegroda+15%2C6+cala+-+Hydrofogue" TargetMode="External"/><Relationship Id="rId18" Type="http://schemas.openxmlformats.org/officeDocument/2006/relationships/hyperlink" Target="https://www.google.pl/search?q=B09V7YVY86" TargetMode="External"/><Relationship Id="rId19" Type="http://schemas.openxmlformats.org/officeDocument/2006/relationships/hyperlink" Target="https://www.google.pl/search?q=uvex+okulary+przeciws&#322;oneczne+unisex-doros&#322;y+uvex+lgl+36+CV+%281+w+zestawie%29+Rozmiar+uniwersalny+grey%2Fplasma+daily" TargetMode="External"/><Relationship Id="rId20" Type="http://schemas.openxmlformats.org/officeDocument/2006/relationships/hyperlink" Target="https://www.google.pl/search?q=B07G15GW9R" TargetMode="External"/><Relationship Id="rId21" Type="http://schemas.openxmlformats.org/officeDocument/2006/relationships/hyperlink" Target="https://www.google.pl/search?q=Levi%27s&#174;+M&#281;skie+d&#380;insy+511+Slim+Fit%2C+51166%2C+waterless%2C+Tabor+Say+What+Now%2C+38W+%2F+32L" TargetMode="External"/><Relationship Id="rId22" Type="http://schemas.openxmlformats.org/officeDocument/2006/relationships/hyperlink" Target="https://www.google.pl/search?q=B08PF5X7YC" TargetMode="External"/><Relationship Id="rId23" Type="http://schemas.openxmlformats.org/officeDocument/2006/relationships/hyperlink" Target="https://www.google.pl/search?q=Tommy+Jeans+Koszula+rekreacyjna+M&#281;&#380;czy&#378;ni+Original+Stretch" TargetMode="External"/><Relationship Id="rId24" Type="http://schemas.openxmlformats.org/officeDocument/2006/relationships/hyperlink" Target="https://www.google.pl/search?q=B07773RVJG" TargetMode="External"/><Relationship Id="rId25" Type="http://schemas.openxmlformats.org/officeDocument/2006/relationships/hyperlink" Target="https://www.google.pl/search?q=Amazon+Essentials+Herren+Schmal+Geschnittene+Jeans+Mit+Hohem+Stretchanteil%2C+Mittlere+Waschung%2C+32W+%2F+31L" TargetMode="External"/><Relationship Id="rId26" Type="http://schemas.openxmlformats.org/officeDocument/2006/relationships/hyperlink" Target="https://www.google.pl/search?q=B08WZYCXYC" TargetMode="External"/><Relationship Id="rId27" Type="http://schemas.openxmlformats.org/officeDocument/2006/relationships/hyperlink" Target="https://www.google.pl/search?q=Helly+Hansen+m&#281;ska+Driftline+polo+m&#281;ska+linia+Drift+T-shirt+z+kr&#243;tkim+r&#281;kawem+Driftline+polo+m&#281;ska+linia+Drift+T-shirt" TargetMode="External"/><Relationship Id="rId28" Type="http://schemas.openxmlformats.org/officeDocument/2006/relationships/hyperlink" Target="https://www.google.pl/search?q=B004FJJF30" TargetMode="External"/><Relationship Id="rId29" Type="http://schemas.openxmlformats.org/officeDocument/2006/relationships/hyperlink" Target="https://www.google.pl/search?q=Speedo+Damski+str&#243;j+k&#261;pielowy+Aquajewel+32+Black%2FNordic+Teal%2FWhite" TargetMode="External"/><Relationship Id="rId30" Type="http://schemas.openxmlformats.org/officeDocument/2006/relationships/hyperlink" Target="https://www.google.pl/search?q=B078BHWJBD" TargetMode="External"/><Relationship Id="rId31" Type="http://schemas.openxmlformats.org/officeDocument/2006/relationships/hyperlink" Target="https://www.google.pl/search?q=Eastpak+Padded+Pak%27r+Plecak" TargetMode="External"/><Relationship Id="rId32" Type="http://schemas.openxmlformats.org/officeDocument/2006/relationships/hyperlink" Target="https://www.google.pl/search?q=B000CRBEJ2" TargetMode="External"/><Relationship Id="rId33" Type="http://schemas.openxmlformats.org/officeDocument/2006/relationships/hyperlink" Target="https://www.google.pl/search?q=Reusch+R&#281;kawice+bramkarskie+Attrakt+Grip+Evolution+Finger+Support+Junior+z+dobr&#261;+przyczepno&#347;ci&#261;+i+wewn&#281;trznym+szwem+ci&#281;cia%2C+6" TargetMode="External"/><Relationship Id="rId34" Type="http://schemas.openxmlformats.org/officeDocument/2006/relationships/hyperlink" Target="https://www.google.pl/search?q=B0BRYDCQMF" TargetMode="External"/><Relationship Id="rId35" Type="http://schemas.openxmlformats.org/officeDocument/2006/relationships/hyperlink" Target="https://www.google.pl/search?q=ONLY+%26+SONS+Onsloom+Slim+D.+Blue+4254+Jeans+Noos+-+Spodnie+M&#281;&#380;czy&#378;ni" TargetMode="External"/><Relationship Id="rId36" Type="http://schemas.openxmlformats.org/officeDocument/2006/relationships/hyperlink" Target="https://www.google.pl/search?q=B0BD7ZBRV4" TargetMode="External"/><Relationship Id="rId37" Type="http://schemas.openxmlformats.org/officeDocument/2006/relationships/hyperlink" Target="https://www.google.pl/search?q=Affenzahn+Collection+Plecak+dla+Dzieci%2C+1-3+lata%2C+Szary+1-3+l+ata+Szary" TargetMode="External"/><Relationship Id="rId38" Type="http://schemas.openxmlformats.org/officeDocument/2006/relationships/hyperlink" Target="https://www.google.pl/search?q=B076VM1FVX" TargetMode="External"/><Relationship Id="rId39" Type="http://schemas.openxmlformats.org/officeDocument/2006/relationships/hyperlink" Target="https://www.google.pl/search?q=Eastpak+Orbit+Ma&#322;y+plecak%2C+34+cm%2C+10+L%2C+Ultra+Marine+%28Niebieska%29" TargetMode="External"/><Relationship Id="rId40" Type="http://schemas.openxmlformats.org/officeDocument/2006/relationships/hyperlink" Target="https://www.google.pl/search?q=B092339B6R" TargetMode="External"/><Relationship Id="rId41" Type="http://schemas.openxmlformats.org/officeDocument/2006/relationships/hyperlink" Target="https://www.google.pl/search?q=Amazon+Essentials+Herren+Knitterfreie+Flatfront-Chinohose+mit+klassischer+Schnitt+%28erh&#228;ltlich+in+Big+%26+Tall%29+Taupe+40+Zoll+28+Zoll" TargetMode="External"/><Relationship Id="rId42" Type="http://schemas.openxmlformats.org/officeDocument/2006/relationships/hyperlink" Target="https://www.google.pl/search?q=B06XWMDYZH" TargetMode="External"/><Relationship Id="rId43" Type="http://schemas.openxmlformats.org/officeDocument/2006/relationships/hyperlink" Target="https://www.google.pl/search?q=Amazon+Essentials+Herren+Stretchjeans%2C+athletische+Passform" TargetMode="External"/><Relationship Id="rId44" Type="http://schemas.openxmlformats.org/officeDocument/2006/relationships/hyperlink" Target="https://www.google.pl/search?q=B08JHP4PKY" TargetMode="External"/><Relationship Id="rId45" Type="http://schemas.openxmlformats.org/officeDocument/2006/relationships/hyperlink" Target="https://www.google.pl/search?q=Amazon+Essentials+Herren+Stretchjeans%2C+Schmale+Passform" TargetMode="External"/><Relationship Id="rId46" Type="http://schemas.openxmlformats.org/officeDocument/2006/relationships/hyperlink" Target="https://www.google.pl/search?q=B07BJKWFL3" TargetMode="External"/><Relationship Id="rId47" Type="http://schemas.openxmlformats.org/officeDocument/2006/relationships/hyperlink" Target="https://www.google.pl/search?q=Amazon+Essentials+Herren+Khaki-Freizeitstretchhose%2C+Gerade+Geschnitten" TargetMode="External"/><Relationship Id="rId48" Type="http://schemas.openxmlformats.org/officeDocument/2006/relationships/hyperlink" Target="https://www.google.pl/search?q=B07BJT9GS6" TargetMode="External"/><Relationship Id="rId49" Type="http://schemas.openxmlformats.org/officeDocument/2006/relationships/hyperlink" Target="https://www.google.pl/search?q=JOGAL+M&#281;ska+koszula+biznesowa+o+regularnym+kroju+kwiatowym%2C+z+d&#322;ugim+r&#281;kawem%2C+zapinana+na+guziki%2C+nadruk+na+co+dzie&#324;" TargetMode="External"/><Relationship Id="rId50" Type="http://schemas.openxmlformats.org/officeDocument/2006/relationships/hyperlink" Target="https://www.google.pl/search?q=B0C28BHPS5" TargetMode="External"/><Relationship Id="rId51" Type="http://schemas.openxmlformats.org/officeDocument/2006/relationships/hyperlink" Target="https://www.google.pl/search?q=Amazon+Essentials+Herren+Legere+Stretch-Chinohose+mit+Enger+Passform+niebieski+morski+36+Cale+30+Cale" TargetMode="External"/><Relationship Id="rId52" Type="http://schemas.openxmlformats.org/officeDocument/2006/relationships/hyperlink" Target="https://www.google.pl/search?q=B07JGHBRHK" TargetMode="External"/><Relationship Id="rId53" Type="http://schemas.openxmlformats.org/officeDocument/2006/relationships/hyperlink" Target="https://www.google.pl/search?q=Speedo+Damski+str&#243;j+k&#261;pielowy+Hydrasuit+14+Czarny" TargetMode="External"/><Relationship Id="rId54" Type="http://schemas.openxmlformats.org/officeDocument/2006/relationships/hyperlink" Target="https://www.google.pl/search?q=B072216992" TargetMode="External"/><Relationship Id="rId55" Type="http://schemas.openxmlformats.org/officeDocument/2006/relationships/hyperlink" Target="https://www.google.pl/search?q=Pasek+Tommy+Hilfiger+Delton+4.0+Camel+M&#281;ski%2C+BE&#379;OWY%2C+85+cm" TargetMode="External"/><Relationship Id="rId56" Type="http://schemas.openxmlformats.org/officeDocument/2006/relationships/hyperlink" Target="https://www.google.pl/search?q=B00NONXR2S" TargetMode="External"/><Relationship Id="rId57" Type="http://schemas.openxmlformats.org/officeDocument/2006/relationships/hyperlink" Target="https://www.google.pl/search?q=s.Oliver+130.10.111.26.180.2106617+-+D&#380;ins+M&#281;&#380;czy&#378;ni" TargetMode="External"/><Relationship Id="rId58" Type="http://schemas.openxmlformats.org/officeDocument/2006/relationships/hyperlink" Target="https://www.google.pl/search?q=B09FLN1M81" TargetMode="External"/><Relationship Id="rId59" Type="http://schemas.openxmlformats.org/officeDocument/2006/relationships/hyperlink" Target="https://www.google.pl/search?q=Tommy+Hilfiger+Herren+Trunk+%283er+Pack%29+L+Mehrfarbig+%28Desert+Sky%2FWhite%2FPrimary+Red%29" TargetMode="External"/><Relationship Id="rId60" Type="http://schemas.openxmlformats.org/officeDocument/2006/relationships/hyperlink" Target="https://www.google.pl/search?q=B08T9D7W17" TargetMode="External"/><Relationship Id="rId61" Type="http://schemas.openxmlformats.org/officeDocument/2006/relationships/hyperlink" Target="https://www.google.pl/search?q=PUMA+Str&#243;j+k&#261;pielowy+panie+Swim+Swimsuit+S+czarny" TargetMode="External"/><Relationship Id="rId62" Type="http://schemas.openxmlformats.org/officeDocument/2006/relationships/hyperlink" Target="https://www.google.pl/search?q=B0821ZHDRT" TargetMode="External"/><Relationship Id="rId63" Type="http://schemas.openxmlformats.org/officeDocument/2006/relationships/hyperlink" Target="https://www.google.pl/search?q=Amazon+Essentials+Knitterarme+Flatfront-Chinohose%2C+Enger+Schnitt+Schwarz+38+Zoll+32+Zoll" TargetMode="External"/><Relationship Id="rId64" Type="http://schemas.openxmlformats.org/officeDocument/2006/relationships/hyperlink" Target="https://www.google.pl/search?q=B0775CSKQR" TargetMode="External"/><Relationship Id="rId65" Type="http://schemas.openxmlformats.org/officeDocument/2006/relationships/hyperlink" Target="https://www.google.pl/search?q=Lower+East+T-shirt+M&#281;&#380;czy&#378;ni+LE156+%285+w+zestawie%29+S+czarny+%28opakowanie+5+sztuk%29" TargetMode="External"/><Relationship Id="rId66" Type="http://schemas.openxmlformats.org/officeDocument/2006/relationships/hyperlink" Target="https://www.google.pl/search?q=B00XCAJJTI" TargetMode="External"/><Relationship Id="rId67" Type="http://schemas.openxmlformats.org/officeDocument/2006/relationships/hyperlink" Target="https://www.google.pl/search?q=Amazon+Essentials+Herren+Cargo-Shorts+mit+klassischer+Schnitt+%28erh&#228;ltlich+in+Big+%26+Tall%29+38W+Marineblau" TargetMode="External"/><Relationship Id="rId68" Type="http://schemas.openxmlformats.org/officeDocument/2006/relationships/hyperlink" Target="https://www.google.pl/search?q=B06XWPD2TZ" TargetMode="External"/><Relationship Id="rId69" Type="http://schemas.openxmlformats.org/officeDocument/2006/relationships/hyperlink" Target="https://www.google.pl/search?q=Amazon+Essentials+Herren+Cargo-Shorts+mit+klassischer+Schnitt+%28erh&#228;ltlich+in+Big+%26+Tall%29" TargetMode="External"/><Relationship Id="rId70" Type="http://schemas.openxmlformats.org/officeDocument/2006/relationships/hyperlink" Target="https://www.google.pl/search?q=B01JQTA1Q8" TargetMode="External"/><Relationship Id="rId71" Type="http://schemas.openxmlformats.org/officeDocument/2006/relationships/hyperlink" Target="https://www.google.pl/search?q=PUMA+Kurtka+M&#281;&#380;czy&#378;ni+LIGA+Casuals+Hoody+Jacket+XL+Puma+Black-Puma+White" TargetMode="External"/><Relationship Id="rId72" Type="http://schemas.openxmlformats.org/officeDocument/2006/relationships/hyperlink" Target="https://www.google.pl/search?q=B077SHQV2D" TargetMode="External"/><Relationship Id="rId73" Type="http://schemas.openxmlformats.org/officeDocument/2006/relationships/hyperlink" Target="https://www.google.pl/search?q=JACK+%26+JONES+Bluzka+Kobiety+Jjxx+Jxjamie+Ls+Relaxed+Poplin+Shirt+Noos+S+Loden+Frost." TargetMode="External"/><Relationship Id="rId74" Type="http://schemas.openxmlformats.org/officeDocument/2006/relationships/hyperlink" Target="https://www.google.pl/search?q=B09XVD5LTV" TargetMode="External"/><Relationship Id="rId75" Type="http://schemas.openxmlformats.org/officeDocument/2006/relationships/hyperlink" Target="https://www.google.pl/search?q=Amazon+Essentials+Damen+Leichter+Cardigan+mit+V-Ausschnitt+%28in+&#220;bergr&#246;&#223;e+erh&#228;ltlich%29+M+Schwarz" TargetMode="External"/><Relationship Id="rId76" Type="http://schemas.openxmlformats.org/officeDocument/2006/relationships/hyperlink" Target="https://www.google.pl/search?q=B07F28R9CN" TargetMode="External"/><Relationship Id="rId77" Type="http://schemas.openxmlformats.org/officeDocument/2006/relationships/hyperlink" Target="https://www.google.pl/search?q=Levi%27s+Koszulka+Kobiety+2Pack+Tee+%282+w+zestawie%29+L+White+%2B+%26+White+%2B" TargetMode="External"/><Relationship Id="rId78" Type="http://schemas.openxmlformats.org/officeDocument/2006/relationships/hyperlink" Target="https://www.google.pl/search?q=B098QWGLKG" TargetMode="External"/><Relationship Id="rId79" Type="http://schemas.openxmlformats.org/officeDocument/2006/relationships/hyperlink" Target="https://www.google.pl/search?q=Urban+Classics+Spodnie+dresowe+-+Spodnie+dresowe+M&#281;&#380;czy&#378;ni+L+Czarny" TargetMode="External"/><Relationship Id="rId80" Type="http://schemas.openxmlformats.org/officeDocument/2006/relationships/hyperlink" Target="https://www.google.pl/search?q=B001ID7AQU" TargetMode="External"/><Relationship Id="rId81" Type="http://schemas.openxmlformats.org/officeDocument/2006/relationships/hyperlink" Target="https://www.google.pl/search?q=Versandhandel+Henry+Musch-Malinowski+W&#322;ochaj&#261;ca+figur&#281;+moda+k&#261;pielowa+efekt+modelowania+damski+kostium+k&#261;pielowy+rozmiary+f5399+36+Str&#243;j+k&#261;pielowy+Black+Ba6%28SW%29" TargetMode="External"/><Relationship Id="rId82" Type="http://schemas.openxmlformats.org/officeDocument/2006/relationships/hyperlink" Target="https://www.google.pl/search?q=B073G7PGN3" TargetMode="External"/><Relationship Id="rId83" Type="http://schemas.openxmlformats.org/officeDocument/2006/relationships/hyperlink" Target="https://www.google.pl/search?q=MISS+MOLY+Damska+czarna+smuk&#322;a+bielizna+gorset+gorset+wi&#261;zany+gorset+sznurowany%2C+Rouge+Et+Jarreti&#232;re+niebieski+XXL" TargetMode="External"/><Relationship Id="rId84" Type="http://schemas.openxmlformats.org/officeDocument/2006/relationships/hyperlink" Target="https://www.google.pl/search?q=B01MZ2A63R" TargetMode="External"/><Relationship Id="rId85" Type="http://schemas.openxmlformats.org/officeDocument/2006/relationships/hyperlink" Target="https://www.google.pl/search?q=Amazon+Essentials+Damen+Bikinihose+aus+Baumwolle+%28in+&#220;bergr&#246;&#223;e+erh&#228;ltlich%29%2C+Multi-Packs+10+Schwarz+36" TargetMode="External"/><Relationship Id="rId86" Type="http://schemas.openxmlformats.org/officeDocument/2006/relationships/hyperlink" Target="https://www.google.pl/search?q=B07CJWMX3C" TargetMode="External"/><Relationship Id="rId87" Type="http://schemas.openxmlformats.org/officeDocument/2006/relationships/hyperlink" Target="https://www.google.pl/search?q=plecak+podr&#243;&#380;ny+torba+do+jogi+wodoodporna+torba+na+weekender%2C+Czarny" TargetMode="External"/><Relationship Id="rId88" Type="http://schemas.openxmlformats.org/officeDocument/2006/relationships/hyperlink" Target="https://www.google.pl/search?q=B0BR4XHC8N" TargetMode="External"/><Relationship Id="rId89" Type="http://schemas.openxmlformats.org/officeDocument/2006/relationships/hyperlink" Target="https://www.google.pl/search?q=Tommy+Hilfiger+Herren+Trunk+%283er+Pack%29+L+Mehrfarbig+%28Desert+Sky%2FWhite%2FPrimary+Red%29" TargetMode="External"/><Relationship Id="rId90" Type="http://schemas.openxmlformats.org/officeDocument/2006/relationships/hyperlink" Target="https://www.google.pl/search?q=B08T9D7W17" TargetMode="External"/><Relationship Id="rId91" Type="http://schemas.openxmlformats.org/officeDocument/2006/relationships/hyperlink" Target="https://www.google.pl/search?q=reisenthel+%2C+Mini+Maxi+Torba+Touringbag%2C+AD%2C+torba+podr&#243;&#380;na%2C+czarna+%287003%29+Rozmiar+uniwersalny+czarny" TargetMode="External"/><Relationship Id="rId92" Type="http://schemas.openxmlformats.org/officeDocument/2006/relationships/hyperlink" Target="https://www.google.pl/search?q=B07MNJDX94" TargetMode="External"/><Relationship Id="rId93" Type="http://schemas.openxmlformats.org/officeDocument/2006/relationships/hyperlink" Target="https://www.google.pl/search?q=Amazon+Essentials+Cotton+Brief+Slip+aus+Baumwoll-Jersey%2C+Schwarz%2C+6XL+Gr&#246;&#223;en%2C+7er-Pack" TargetMode="External"/><Relationship Id="rId94" Type="http://schemas.openxmlformats.org/officeDocument/2006/relationships/hyperlink" Target="https://www.google.pl/search?q=B0BG8BDN1K" TargetMode="External"/><Relationship Id="rId95" Type="http://schemas.openxmlformats.org/officeDocument/2006/relationships/hyperlink" Target="https://www.google.pl/search?q=Gold%27s+Gym+Kamizelka+Stringer+M&#281;&#380;czy&#378;ni+Muscle+Joe+Contrast+Stringer+Vest" TargetMode="External"/><Relationship Id="rId96" Type="http://schemas.openxmlformats.org/officeDocument/2006/relationships/hyperlink" Target="https://www.google.pl/search?q=B08DKXMWDB" TargetMode="External"/><Relationship Id="rId97" Type="http://schemas.openxmlformats.org/officeDocument/2006/relationships/hyperlink" Target="https://www.google.pl/search?q=ESPRIT+993ee1b312+-+Spodnie+Kobiety+42W+%2F+32L+400%2Fgranatowy." TargetMode="External"/><Relationship Id="rId98" Type="http://schemas.openxmlformats.org/officeDocument/2006/relationships/hyperlink" Target="https://www.google.pl/search?q=B0B75FMRDW" TargetMode="External"/><Relationship Id="rId99" Type="http://schemas.openxmlformats.org/officeDocument/2006/relationships/hyperlink" Target="https://www.google.pl/search?q=ONLY+Onlpoptrash+-+Spodnie+COL+PANT+PNT+NOOS+Kobiety+S+%2F+34L+Granatowy" TargetMode="External"/><Relationship Id="rId100" Type="http://schemas.openxmlformats.org/officeDocument/2006/relationships/hyperlink" Target="https://www.google.pl/search?q=B01MXEBCEE" TargetMode="External"/><Relationship Id="rId101" Type="http://schemas.openxmlformats.org/officeDocument/2006/relationships/hyperlink" Target="https://www.google.pl/search?q=Carhartt+Workwear+Pocket+Short-Sleeve+T-Shirt+Koszulka+M&#281;&#380;czy&#378;ni+XXL+bia&#322;y" TargetMode="External"/><Relationship Id="rId102" Type="http://schemas.openxmlformats.org/officeDocument/2006/relationships/hyperlink" Target="https://www.google.pl/search?q=B07T7JKF11" TargetMode="External"/><Relationship Id="rId103" Type="http://schemas.openxmlformats.org/officeDocument/2006/relationships/hyperlink" Target="https://www.google.pl/search?q=Leif+Nelson+M&#281;ski+sweter+z+golfem+slim+fit+koszulka+z+d&#322;ugim+r&#281;kawem+czarny+m&#281;ski+cienki+sweter+z+dzianiny+-+bluza+z+golfem+-+sweter+letni+LN1670" TargetMode="External"/><Relationship Id="rId104" Type="http://schemas.openxmlformats.org/officeDocument/2006/relationships/hyperlink" Target="https://www.google.pl/search?q=B0831Q9TY5" TargetMode="External"/><Relationship Id="rId105" Type="http://schemas.openxmlformats.org/officeDocument/2006/relationships/hyperlink" Target="https://www.google.pl/search?q=Trendyol+Koszula+Kobiety+Trendyol+Damskie+obcis&#322;e+body+z+dzianiny+typu+bodycon+na+szyi+%281+w+zestawie%29" TargetMode="External"/><Relationship Id="rId106" Type="http://schemas.openxmlformats.org/officeDocument/2006/relationships/hyperlink" Target="https://www.google.pl/search?q=B0BB7K8BRJ" TargetMode="External"/><Relationship Id="rId107" Type="http://schemas.openxmlformats.org/officeDocument/2006/relationships/hyperlink" Target="https://www.google.pl/search?q=PUMA+Damski+kostium+k&#261;pielowy%2C+czarny%2C+L" TargetMode="External"/><Relationship Id="rId108" Type="http://schemas.openxmlformats.org/officeDocument/2006/relationships/hyperlink" Target="https://www.google.pl/search?q=B0821Z8YPD" TargetMode="External"/><Relationship Id="rId109" Type="http://schemas.openxmlformats.org/officeDocument/2006/relationships/hyperlink" Target="https://www.google.pl/search?q=ATLAS+FOR+MEN+-+Zestaw+3+koszulek+m&#281;skich+z+okr&#261;g&#322;ym+dekoltem%2C+kr&#243;tkim+r&#281;kawem%2C+z+graficznymi+nadrukami.+Koszulka+bawe&#322;niana.+Dost&#281;pne+w+du&#380;ych+rozmiarach+M+do+5XL" TargetMode="External"/><Relationship Id="rId110" Type="http://schemas.openxmlformats.org/officeDocument/2006/relationships/hyperlink" Target="https://www.google.pl/search?q=B09WJCG2QQ" TargetMode="External"/><Relationship Id="rId111" Type="http://schemas.openxmlformats.org/officeDocument/2006/relationships/hyperlink" Target="https://www.google.pl/search?q=Eastpak+Buddy+Torba+na+rami&#281;+Black+Denim" TargetMode="External"/><Relationship Id="rId112" Type="http://schemas.openxmlformats.org/officeDocument/2006/relationships/hyperlink" Target="https://www.google.pl/search?q=B00MGOJNO2" TargetMode="External"/><Relationship Id="rId113" Type="http://schemas.openxmlformats.org/officeDocument/2006/relationships/hyperlink" Target="https://www.google.pl/search?q=Sterntaler+Kapelusz+Dziewczynki+Kinderstrohhut+Glitter+53+delikatny+r&#243;&#380;" TargetMode="External"/><Relationship Id="rId114" Type="http://schemas.openxmlformats.org/officeDocument/2006/relationships/hyperlink" Target="https://www.google.pl/search?q=B099X61CDP" TargetMode="External"/><Relationship Id="rId115" Type="http://schemas.openxmlformats.org/officeDocument/2006/relationships/hyperlink" Target="https://www.google.pl/search?q=Gildan+Bluza+z+kapturem+Dla+m&#281;&#380;czyzn+Bluza+polarowa+z+kapturem%2C+styl+G18500+%281+w+zestawie%29+M+niebieski+morski" TargetMode="External"/><Relationship Id="rId116" Type="http://schemas.openxmlformats.org/officeDocument/2006/relationships/hyperlink" Target="https://www.google.pl/search?q=B01LXRYRTL" TargetMode="External"/><Relationship Id="rId117" Type="http://schemas.openxmlformats.org/officeDocument/2006/relationships/hyperlink" Target="https://www.google.pl/search?q=Gold%27s+Gym+Muscle+Joe+bluza+z+kapturem+z+zamkiem+b&#322;yskawicznym+S+&#380;&#243;&#322;ty" TargetMode="External"/><Relationship Id="rId118" Type="http://schemas.openxmlformats.org/officeDocument/2006/relationships/hyperlink" Target="https://www.google.pl/search?q=B016RXU2BU" TargetMode="External"/><Relationship Id="rId119" Type="http://schemas.openxmlformats.org/officeDocument/2006/relationships/hyperlink" Target="https://www.google.pl/search?q=PUMA+M&#281;skie+k&#261;piel&#243;wki+Swim+Classic+XL+Granatowy" TargetMode="External"/><Relationship Id="rId120" Type="http://schemas.openxmlformats.org/officeDocument/2006/relationships/hyperlink" Target="https://www.google.pl/search?q=B084KZ2Y7W" TargetMode="External"/><Relationship Id="rId121" Type="http://schemas.openxmlformats.org/officeDocument/2006/relationships/hyperlink" Target="https://www.google.pl/search?q=Jack+Wolfskin+czapka+z+daszkiem+Uniseks+-+dzieci+Czapka+z+daszkiem+K" TargetMode="External"/><Relationship Id="rId122" Type="http://schemas.openxmlformats.org/officeDocument/2006/relationships/hyperlink" Target="https://www.google.pl/search?q=B0BLSJSQR6" TargetMode="External"/><Relationship Id="rId123" Type="http://schemas.openxmlformats.org/officeDocument/2006/relationships/hyperlink" Target="https://www.google.pl/search?q=Nike+M&#281;skie+i+damskie+szaliki+zimowe+Dri-FIT+Winter+Warrior+ocieplacz+na+szyj&#281;+okr&#261;g&#322;y+szalik+czarny+DC9161+Rozmiar+uniwersalny" TargetMode="External"/><Relationship Id="rId124" Type="http://schemas.openxmlformats.org/officeDocument/2006/relationships/hyperlink" Target="https://www.google.pl/search?q=B09QW5ZMRC" TargetMode="External"/><Relationship Id="rId125" Type="http://schemas.openxmlformats.org/officeDocument/2006/relationships/hyperlink" Target="https://www.google.pl/search?q=Avondii+Zestaw+damskich+biustonoszy+Bandeau+Top%2C+du&#380;e+rozmiary%2C+bez+rami&#261;czek%2C+push-up%2C+z+wk&#322;adkami%2C+3+sztuki+w+opakowaniu+XXL+wielokolorowa" TargetMode="External"/><Relationship Id="rId126" Type="http://schemas.openxmlformats.org/officeDocument/2006/relationships/hyperlink" Target="https://www.google.pl/search?q=B07GWPX5ZV" TargetMode="External"/><Relationship Id="rId127" Type="http://schemas.openxmlformats.org/officeDocument/2006/relationships/hyperlink" Target="https://www.google.pl/search?q=Torba+na+rami&#281;+dla+m&#281;&#380;czyzn%2C+plecak+na+rami&#281;+na+klatk&#281;+piersiow&#261;+z+portem+&#322;adowania+USB+pasuje+do+iPada+19+cm+wodoodporny+lekki+antykradzie&#380;owy+zamek+has&#322;a+do+podr&#243;&#380;y+na+zewn&#261;trz+kobiety+m&#281;&#380;czy&#378;ni" TargetMode="External"/><Relationship Id="rId128" Type="http://schemas.openxmlformats.org/officeDocument/2006/relationships/hyperlink" Target="https://www.google.pl/search?q=B08HVG74FM" TargetMode="External"/><Relationship Id="rId129" Type="http://schemas.openxmlformats.org/officeDocument/2006/relationships/hyperlink" Target="https://www.google.pl/search?q=Ziener+Nenzi+X-Function+Lady+Szorty+Damskie+44+czarny" TargetMode="External"/><Relationship Id="rId130" Type="http://schemas.openxmlformats.org/officeDocument/2006/relationships/hyperlink" Target="https://www.google.pl/search?q=B095X43RGF" TargetMode="External"/><Relationship Id="rId131" Type="http://schemas.openxmlformats.org/officeDocument/2006/relationships/hyperlink" Target="https://www.google.pl/search?q=Reisenthel+Mini+Maxi+torba+podr&#243;&#380;na+dla+doros&#322;ych%2C+uniseks%2C+podr&#243;&#380;+48+cm+ciemnoniebieski" TargetMode="External"/><Relationship Id="rId132" Type="http://schemas.openxmlformats.org/officeDocument/2006/relationships/hyperlink" Target="https://www.google.pl/search?q=B07MGP4P8C" TargetMode="External"/><Relationship Id="rId133" Type="http://schemas.openxmlformats.org/officeDocument/2006/relationships/hyperlink" Target="https://www.google.pl/search?q=PUMA+logo+men%27s+swimming+trunks+K&#261;piel&#243;wki+M&#281;&#380;czy&#378;ni%2C+grantowy%2C+XXL" TargetMode="External"/><Relationship Id="rId134" Type="http://schemas.openxmlformats.org/officeDocument/2006/relationships/hyperlink" Target="https://www.google.pl/search?q=B084R2MXY2" TargetMode="External"/><Relationship Id="rId135" Type="http://schemas.openxmlformats.org/officeDocument/2006/relationships/hyperlink" Target="https://www.google.pl/search?q=Iris+%26+Lilly+Damen+Unterw&#228;sche+Baumwolle+hochtailliert%2C+5er-Pack" TargetMode="External"/><Relationship Id="rId136" Type="http://schemas.openxmlformats.org/officeDocument/2006/relationships/hyperlink" Target="https://www.google.pl/search?q=B08NFGZMMD" TargetMode="External"/><Relationship Id="rId137" Type="http://schemas.openxmlformats.org/officeDocument/2006/relationships/hyperlink" Target="https://www.google.pl/search?q=EZMVZKU+Metalowa+bransoletka+i+etui+do+zegarka+na+r&#281;k&#281;+Fitbit+Versa+4%2FSense+2%2C+stal+nierdzewna%2C+kompatybilna+z+Fitbit+Sense+2+%2F+Versa+4+i+etui+ochronne" TargetMode="External"/><Relationship Id="rId138" Type="http://schemas.openxmlformats.org/officeDocument/2006/relationships/hyperlink" Target="https://www.google.pl/search?q=B0C4H6YSPL" TargetMode="External"/><Relationship Id="rId139" Type="http://schemas.openxmlformats.org/officeDocument/2006/relationships/hyperlink" Target="https://www.google.pl/search?q=Jack+Wolfskin+czapka+z+daszkiem+Uniseks+-+dzieci+Czapka+z+daszkiem+K" TargetMode="External"/><Relationship Id="rId140" Type="http://schemas.openxmlformats.org/officeDocument/2006/relationships/hyperlink" Target="https://www.google.pl/search?q=B0BLSMGTR7" TargetMode="External"/><Relationship Id="rId141" Type="http://schemas.openxmlformats.org/officeDocument/2006/relationships/hyperlink" Target="https://www.google.pl/search?q=Babyprem+Odzie&#380;+dzieci&#281;ca+bolero+kurtka+sweter+dziewczynka+0-24+miesi&#261;ce+56+%2F+96+cm+r&#243;&#380;owa+bia&#322;a" TargetMode="External"/><Relationship Id="rId142" Type="http://schemas.openxmlformats.org/officeDocument/2006/relationships/hyperlink" Target="https://www.google.pl/search?q=B01E3V8WJM" TargetMode="External"/><Relationship Id="rId143" Type="http://schemas.openxmlformats.org/officeDocument/2006/relationships/hyperlink" Target="https://www.google.pl/search?q=Herlitz&#174;+Pi&#243;rnik+szkolny+jednokomorowy+z+wyposa&#380;eniem+%7C+Zamek+b&#322;yskawiczny+%7C+Saszetka+Etui+Organizer+Kosmetyczka+Tuba+na+D&#322;ugopisy+Pi&#243;ra+Kredki+Akcesoria+%7C+Dzieci+M&#322;odzie&#380;+%7C+Ballet+Love" TargetMode="External"/><Relationship Id="rId144" Type="http://schemas.openxmlformats.org/officeDocument/2006/relationships/hyperlink" Target="https://www.google.pl/search?q=B0BWNW3BN7" TargetMode="External"/><Relationship Id="rId145" Type="http://schemas.openxmlformats.org/officeDocument/2006/relationships/hyperlink" Target="https://www.google.pl/search?q=Roulens+Portfele+damskie+z+prawdziwej+sk&#243;ry%2C+wielofunkcyjna%2C+w&#261;ska%2C+sk&#322;adana+portmonetka+na+zamek+b&#322;yskawiczny%2C+etui+na+karty+o+du&#380;ej+pojemno&#347;ci+z+blokad&#261;+RFID%2C+Sk&#243;ra+PU+-+fioletowa%2C+L" TargetMode="External"/><Relationship Id="rId146" Type="http://schemas.openxmlformats.org/officeDocument/2006/relationships/hyperlink" Target="https://www.google.pl/search?q=B0C1V9FF1W" TargetMode="External"/><Relationship Id="rId147" Type="http://schemas.openxmlformats.org/officeDocument/2006/relationships/hyperlink" Target="https://www.google.pl/search?q=Arena+Butelka+sportowa" TargetMode="External"/><Relationship Id="rId148" Type="http://schemas.openxmlformats.org/officeDocument/2006/relationships/hyperlink" Target="https://www.google.pl/search?q=B08Q4FQNL2" TargetMode="External"/><Relationship Id="rId149" Type="http://schemas.openxmlformats.org/officeDocument/2006/relationships/hyperlink" Target="https://www.google.pl/search?q=Sinjimoru+uchwyt+na+telefon+etui+na+karty+kredytowe+ze+stojakiem+na+telefon%2C+portfel+na+telefon+przyklejany+z+silikonowym+uchwytem+na+telefon.+Sinji+etui+B-Grip+silikon%2C+silikonowy+klementyna" TargetMode="External"/><Relationship Id="rId150" Type="http://schemas.openxmlformats.org/officeDocument/2006/relationships/hyperlink" Target="https://www.google.pl/search?q=B08541T81J" TargetMode="External"/><Relationship Id="rId151" Type="http://schemas.openxmlformats.org/officeDocument/2006/relationships/hyperlink" Target="https://www.google.pl/search?q=co2CREA+Twarda+obudowa+EVA+do+przechowywania+rzutek+na+12+rzutek+ze+stalow&#261;+ko&#324;c&#243;wk&#261;+lub+mi&#281;kk&#261;+ko&#324;c&#243;wk&#261;%2C+futera&#322;+do+przenoszenia+rzutek+z+licznymi+kieszeniami+siatkowymi%2C+uchwyt+na+ko&#324;c&#243;wki+do+rzutek%2C+wa&#322;ki%2C+lotki+i" TargetMode="External"/><Relationship Id="rId152" Type="http://schemas.openxmlformats.org/officeDocument/2006/relationships/hyperlink" Target="https://www.google.pl/search?q=B0C32XBF3X" TargetMode="External"/><Relationship Id="rId153" Type="http://schemas.openxmlformats.org/officeDocument/2006/relationships/hyperlink" Target="https://www.google.pl/search?q=Amazon+Basics+Okulary+do+p&#322;ywania+dla+doros&#322;ych%2C+uniseks+srebro+Kolorowy" TargetMode="External"/><Relationship Id="rId154" Type="http://schemas.openxmlformats.org/officeDocument/2006/relationships/hyperlink" Target="https://www.google.pl/search?q=B08ZFGM2BJ" TargetMode="External"/><Relationship Id="rId155" Type="http://schemas.openxmlformats.org/officeDocument/2006/relationships/hyperlink" Target="https://www.google.pl/search?q=Pokrowce+na+walizki%2C+bia&#322;y%2C+24Zoll%2C+1" TargetMode="External"/><Relationship Id="rId156" Type="http://schemas.openxmlformats.org/officeDocument/2006/relationships/hyperlink" Target="https://www.google.pl/search?q=B0BXKQWSTN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5.6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5031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6.1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50310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95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5031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35031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5.63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5031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2.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35031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350310</v>
      </c>
      <c r="I8" s="1" t="s">
        <v>14</v>
      </c>
      <c r="J8" s="1" t="s">
        <v>41</v>
      </c>
    </row>
    <row r="9" customFormat="false" ht="49.5" hidden="false" customHeight="true" outlineLevel="0" collapsed="false">
      <c r="B9" s="1" t="n">
        <v>56.11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5031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5.51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50310</v>
      </c>
      <c r="I10" s="1" t="s">
        <v>14</v>
      </c>
      <c r="J10" s="1" t="s">
        <v>41</v>
      </c>
    </row>
    <row r="11" customFormat="false" ht="49.5" hidden="false" customHeight="true" outlineLevel="0" collapsed="false">
      <c r="B11" s="1" t="n">
        <v>55.27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5031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4.38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35031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7.64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35031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2.8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350310</v>
      </c>
      <c r="I14" s="1" t="s">
        <v>14</v>
      </c>
      <c r="J14" s="1" t="s">
        <v>66</v>
      </c>
    </row>
    <row r="15" customFormat="false" ht="49.5" hidden="false" customHeight="true" outlineLevel="0" collapsed="false">
      <c r="B15" s="1" t="n">
        <v>41.99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350310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40.86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350310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39.9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350310</v>
      </c>
      <c r="I17" s="1" t="s">
        <v>14</v>
      </c>
      <c r="J17" s="1" t="s">
        <v>41</v>
      </c>
    </row>
    <row r="18" customFormat="false" ht="49.5" hidden="false" customHeight="true" outlineLevel="0" collapsed="false">
      <c r="B18" s="1" t="n">
        <v>39.84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350310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38.9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35031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8.94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350310</v>
      </c>
      <c r="I20" s="1" t="s">
        <v>14</v>
      </c>
      <c r="J20" s="1" t="s">
        <v>41</v>
      </c>
    </row>
    <row r="21" customFormat="false" ht="49.5" hidden="false" customHeight="true" outlineLevel="0" collapsed="false">
      <c r="B21" s="1" t="n">
        <v>36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n">
        <v>16350310</v>
      </c>
      <c r="I21" s="1" t="s">
        <v>14</v>
      </c>
      <c r="J21" s="1" t="s">
        <v>41</v>
      </c>
    </row>
    <row r="22" customFormat="false" ht="49.5" hidden="false" customHeight="true" outlineLevel="0" collapsed="false">
      <c r="B22" s="1" t="n">
        <v>35.7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n">
        <v>16350310</v>
      </c>
      <c r="I22" s="1" t="s">
        <v>14</v>
      </c>
      <c r="J22" s="1" t="s">
        <v>66</v>
      </c>
    </row>
    <row r="23" customFormat="false" ht="49.5" hidden="false" customHeight="true" outlineLevel="0" collapsed="false">
      <c r="B23" s="1" t="n">
        <v>35.5</v>
      </c>
      <c r="C23" s="1" t="n">
        <v>1</v>
      </c>
      <c r="D23" s="3" t="s">
        <v>99</v>
      </c>
      <c r="E23" s="1" t="s">
        <v>100</v>
      </c>
      <c r="F23" s="4" t="s">
        <v>101</v>
      </c>
      <c r="G23" s="5" t="s">
        <v>102</v>
      </c>
      <c r="H23" s="1" t="n">
        <v>16350310</v>
      </c>
      <c r="I23" s="1" t="s">
        <v>14</v>
      </c>
      <c r="J23" s="1" t="s">
        <v>66</v>
      </c>
    </row>
    <row r="24" customFormat="false" ht="49.5" hidden="false" customHeight="true" outlineLevel="0" collapsed="false">
      <c r="B24" s="1" t="n">
        <v>34.1</v>
      </c>
      <c r="C24" s="1" t="n">
        <v>1</v>
      </c>
      <c r="D24" s="3" t="s">
        <v>103</v>
      </c>
      <c r="E24" s="1" t="s">
        <v>104</v>
      </c>
      <c r="F24" s="4" t="s">
        <v>105</v>
      </c>
      <c r="G24" s="5" t="s">
        <v>106</v>
      </c>
      <c r="H24" s="1" t="n">
        <v>16350310</v>
      </c>
      <c r="I24" s="1" t="s">
        <v>14</v>
      </c>
      <c r="J24" s="1" t="s">
        <v>66</v>
      </c>
    </row>
    <row r="25" customFormat="false" ht="49.5" hidden="false" customHeight="true" outlineLevel="0" collapsed="false">
      <c r="B25" s="1" t="n">
        <v>34</v>
      </c>
      <c r="C25" s="1" t="n">
        <v>1</v>
      </c>
      <c r="D25" s="3" t="s">
        <v>107</v>
      </c>
      <c r="E25" s="1" t="s">
        <v>108</v>
      </c>
      <c r="F25" s="4" t="s">
        <v>109</v>
      </c>
      <c r="G25" s="5" t="s">
        <v>110</v>
      </c>
      <c r="H25" s="1" t="n">
        <v>16350310</v>
      </c>
      <c r="I25" s="1" t="s">
        <v>14</v>
      </c>
      <c r="J25" s="1" t="s">
        <v>66</v>
      </c>
    </row>
    <row r="26" customFormat="false" ht="49.5" hidden="false" customHeight="true" outlineLevel="0" collapsed="false">
      <c r="B26" s="1" t="n">
        <v>33.6</v>
      </c>
      <c r="C26" s="1" t="n">
        <v>1</v>
      </c>
      <c r="D26" s="3" t="s">
        <v>111</v>
      </c>
      <c r="E26" s="1" t="s">
        <v>112</v>
      </c>
      <c r="F26" s="4" t="s">
        <v>113</v>
      </c>
      <c r="G26" s="5"/>
      <c r="H26" s="1" t="n">
        <v>1635031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3.5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350310</v>
      </c>
      <c r="I27" s="1" t="s">
        <v>14</v>
      </c>
      <c r="J27" s="1" t="s">
        <v>66</v>
      </c>
    </row>
    <row r="28" customFormat="false" ht="49.5" hidden="false" customHeight="true" outlineLevel="0" collapsed="false">
      <c r="B28" s="1" t="n">
        <v>32.74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350310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31.95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35031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0.18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35031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0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35031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9.99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35031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9.6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350310</v>
      </c>
      <c r="I33" s="1" t="s">
        <v>14</v>
      </c>
      <c r="J33" s="1" t="s">
        <v>66</v>
      </c>
    </row>
    <row r="34" customFormat="false" ht="49.5" hidden="false" customHeight="true" outlineLevel="0" collapsed="false">
      <c r="B34" s="1" t="n">
        <v>29.49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35031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4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350310</v>
      </c>
      <c r="I35" s="1" t="s">
        <v>14</v>
      </c>
      <c r="J35" s="1" t="s">
        <v>66</v>
      </c>
    </row>
    <row r="36" customFormat="false" ht="49.5" hidden="false" customHeight="true" outlineLevel="0" collapsed="false">
      <c r="B36" s="1" t="n">
        <v>29.4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n">
        <v>16350310</v>
      </c>
      <c r="I36" s="1" t="s">
        <v>14</v>
      </c>
      <c r="J36" s="1" t="s">
        <v>66</v>
      </c>
    </row>
    <row r="37" customFormat="false" ht="49.5" hidden="false" customHeight="true" outlineLevel="0" collapsed="false">
      <c r="B37" s="1" t="n">
        <v>28.95</v>
      </c>
      <c r="C37" s="1" t="n">
        <v>1</v>
      </c>
      <c r="D37" s="3" t="s">
        <v>154</v>
      </c>
      <c r="E37" s="1" t="s">
        <v>155</v>
      </c>
      <c r="F37" s="4" t="s">
        <v>156</v>
      </c>
      <c r="G37" s="5" t="s">
        <v>157</v>
      </c>
      <c r="H37" s="1" t="n">
        <v>16350310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7.86</v>
      </c>
      <c r="C38" s="1" t="n">
        <v>1</v>
      </c>
      <c r="D38" s="3" t="s">
        <v>158</v>
      </c>
      <c r="E38" s="1" t="s">
        <v>159</v>
      </c>
      <c r="F38" s="4" t="s">
        <v>160</v>
      </c>
      <c r="G38" s="5" t="s">
        <v>161</v>
      </c>
      <c r="H38" s="1" t="n">
        <v>1635031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7.5</v>
      </c>
      <c r="C39" s="1" t="n">
        <v>1</v>
      </c>
      <c r="D39" s="3" t="s">
        <v>162</v>
      </c>
      <c r="E39" s="1" t="s">
        <v>163</v>
      </c>
      <c r="F39" s="4" t="s">
        <v>164</v>
      </c>
      <c r="G39" s="5" t="s">
        <v>165</v>
      </c>
      <c r="H39" s="1" t="n">
        <v>16350310</v>
      </c>
      <c r="I39" s="1" t="s">
        <v>14</v>
      </c>
      <c r="J39" s="1" t="s">
        <v>66</v>
      </c>
    </row>
    <row r="40" customFormat="false" ht="49.5" hidden="false" customHeight="true" outlineLevel="0" collapsed="false">
      <c r="B40" s="1" t="n">
        <v>27.3</v>
      </c>
      <c r="C40" s="1" t="n">
        <v>1</v>
      </c>
      <c r="D40" s="3" t="s">
        <v>166</v>
      </c>
      <c r="E40" s="1" t="s">
        <v>167</v>
      </c>
      <c r="F40" s="4" t="s">
        <v>168</v>
      </c>
      <c r="G40" s="5" t="s">
        <v>169</v>
      </c>
      <c r="H40" s="1" t="n">
        <v>1635031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6.91</v>
      </c>
      <c r="C41" s="1" t="n">
        <v>1</v>
      </c>
      <c r="D41" s="3" t="s">
        <v>170</v>
      </c>
      <c r="E41" s="1" t="s">
        <v>171</v>
      </c>
      <c r="F41" s="4" t="s">
        <v>172</v>
      </c>
      <c r="G41" s="5" t="s">
        <v>173</v>
      </c>
      <c r="H41" s="1" t="n">
        <v>1635031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6.25</v>
      </c>
      <c r="C42" s="1" t="n">
        <v>1</v>
      </c>
      <c r="D42" s="3" t="s">
        <v>174</v>
      </c>
      <c r="E42" s="1" t="s">
        <v>175</v>
      </c>
      <c r="F42" s="4" t="s">
        <v>176</v>
      </c>
      <c r="G42" s="5" t="s">
        <v>177</v>
      </c>
      <c r="H42" s="1" t="n">
        <v>1635031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6.08</v>
      </c>
      <c r="C43" s="1" t="n">
        <v>1</v>
      </c>
      <c r="D43" s="3" t="s">
        <v>178</v>
      </c>
      <c r="E43" s="1" t="s">
        <v>179</v>
      </c>
      <c r="F43" s="4" t="s">
        <v>180</v>
      </c>
      <c r="G43" s="5" t="s">
        <v>181</v>
      </c>
      <c r="H43" s="1" t="n">
        <v>1635031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6</v>
      </c>
      <c r="C44" s="1" t="n">
        <v>1</v>
      </c>
      <c r="D44" s="3" t="s">
        <v>182</v>
      </c>
      <c r="E44" s="1" t="s">
        <v>183</v>
      </c>
      <c r="F44" s="4" t="s">
        <v>184</v>
      </c>
      <c r="G44" s="5" t="s">
        <v>185</v>
      </c>
      <c r="H44" s="1" t="n">
        <v>16350310</v>
      </c>
      <c r="I44" s="1" t="s">
        <v>14</v>
      </c>
      <c r="J44" s="1" t="s">
        <v>66</v>
      </c>
    </row>
    <row r="45" customFormat="false" ht="49.5" hidden="false" customHeight="true" outlineLevel="0" collapsed="false">
      <c r="B45" s="1" t="n">
        <v>25.95</v>
      </c>
      <c r="C45" s="1" t="n">
        <v>1</v>
      </c>
      <c r="D45" s="3" t="s">
        <v>186</v>
      </c>
      <c r="E45" s="1" t="s">
        <v>187</v>
      </c>
      <c r="F45" s="4" t="s">
        <v>188</v>
      </c>
      <c r="G45" s="5"/>
      <c r="H45" s="1" t="n">
        <v>16350310</v>
      </c>
      <c r="I45" s="1" t="s">
        <v>14</v>
      </c>
      <c r="J45" s="1" t="s">
        <v>41</v>
      </c>
    </row>
    <row r="46" customFormat="false" ht="49.5" hidden="false" customHeight="true" outlineLevel="0" collapsed="false">
      <c r="B46" s="1" t="n">
        <v>25.95</v>
      </c>
      <c r="C46" s="1" t="n">
        <v>1</v>
      </c>
      <c r="D46" s="3" t="s">
        <v>130</v>
      </c>
      <c r="E46" s="1" t="s">
        <v>189</v>
      </c>
      <c r="F46" s="4" t="s">
        <v>132</v>
      </c>
      <c r="G46" s="5" t="s">
        <v>133</v>
      </c>
      <c r="H46" s="1" t="n">
        <v>1635031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5.65</v>
      </c>
      <c r="C47" s="1" t="n">
        <v>1</v>
      </c>
      <c r="D47" s="3" t="s">
        <v>190</v>
      </c>
      <c r="E47" s="1" t="s">
        <v>191</v>
      </c>
      <c r="F47" s="4" t="s">
        <v>192</v>
      </c>
      <c r="G47" s="5" t="s">
        <v>193</v>
      </c>
      <c r="H47" s="1" t="n">
        <v>16350310</v>
      </c>
      <c r="I47" s="1" t="s">
        <v>14</v>
      </c>
      <c r="J47" s="1" t="s">
        <v>41</v>
      </c>
    </row>
    <row r="48" customFormat="false" ht="30" hidden="false" customHeight="false" outlineLevel="0" collapsed="false">
      <c r="B48" s="1" t="n">
        <v>24.99</v>
      </c>
      <c r="C48" s="1" t="n">
        <v>1</v>
      </c>
      <c r="D48" s="3" t="s">
        <v>194</v>
      </c>
      <c r="E48" s="1" t="s">
        <v>195</v>
      </c>
      <c r="F48" s="4" t="s">
        <v>196</v>
      </c>
      <c r="G48" s="5" t="s">
        <v>197</v>
      </c>
      <c r="H48" s="1" t="n">
        <v>16350310</v>
      </c>
      <c r="I48" s="1" t="s">
        <v>14</v>
      </c>
      <c r="J48" s="1" t="s">
        <v>66</v>
      </c>
    </row>
    <row r="49" customFormat="false" ht="49.5" hidden="false" customHeight="true" outlineLevel="0" collapsed="false">
      <c r="B49" s="1" t="n">
        <v>24.59</v>
      </c>
      <c r="C49" s="1" t="n">
        <v>1</v>
      </c>
      <c r="D49" s="3" t="s">
        <v>198</v>
      </c>
      <c r="E49" s="1" t="s">
        <v>199</v>
      </c>
      <c r="F49" s="4" t="s">
        <v>200</v>
      </c>
      <c r="G49" s="5" t="s">
        <v>201</v>
      </c>
      <c r="H49" s="1" t="n">
        <v>16350310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24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35031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3.99</v>
      </c>
      <c r="C51" s="1" t="n">
        <v>1</v>
      </c>
      <c r="D51" s="3" t="s">
        <v>206</v>
      </c>
      <c r="E51" s="1" t="s">
        <v>207</v>
      </c>
      <c r="F51" s="4" t="s">
        <v>208</v>
      </c>
      <c r="G51" s="5" t="s">
        <v>209</v>
      </c>
      <c r="H51" s="1" t="n">
        <v>1635031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2.9</v>
      </c>
      <c r="C52" s="1" t="n">
        <v>1</v>
      </c>
      <c r="D52" s="3" t="s">
        <v>210</v>
      </c>
      <c r="E52" s="1" t="s">
        <v>211</v>
      </c>
      <c r="F52" s="4" t="s">
        <v>212</v>
      </c>
      <c r="G52" s="5" t="s">
        <v>213</v>
      </c>
      <c r="H52" s="1" t="n">
        <v>16350310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2.49</v>
      </c>
      <c r="C53" s="1" t="n">
        <v>1</v>
      </c>
      <c r="D53" s="3" t="s">
        <v>214</v>
      </c>
      <c r="E53" s="1" t="s">
        <v>215</v>
      </c>
      <c r="F53" s="4" t="s">
        <v>216</v>
      </c>
      <c r="G53" s="5" t="s">
        <v>217</v>
      </c>
      <c r="H53" s="1" t="n">
        <v>1635031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1.36</v>
      </c>
      <c r="C54" s="1" t="n">
        <v>1</v>
      </c>
      <c r="D54" s="3" t="s">
        <v>218</v>
      </c>
      <c r="E54" s="1" t="s">
        <v>219</v>
      </c>
      <c r="F54" s="4" t="s">
        <v>220</v>
      </c>
      <c r="G54" s="5" t="s">
        <v>221</v>
      </c>
      <c r="H54" s="1" t="n">
        <v>1635031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1</v>
      </c>
      <c r="C55" s="1" t="n">
        <v>1</v>
      </c>
      <c r="D55" s="3" t="s">
        <v>222</v>
      </c>
      <c r="E55" s="1" t="s">
        <v>223</v>
      </c>
      <c r="F55" s="4" t="s">
        <v>224</v>
      </c>
      <c r="G55" s="5" t="s">
        <v>225</v>
      </c>
      <c r="H55" s="1" t="n">
        <v>1635031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</v>
      </c>
      <c r="C56" s="1" t="n">
        <v>1</v>
      </c>
      <c r="D56" s="3" t="s">
        <v>226</v>
      </c>
      <c r="E56" s="1" t="s">
        <v>227</v>
      </c>
      <c r="F56" s="4" t="s">
        <v>228</v>
      </c>
      <c r="G56" s="5" t="s">
        <v>229</v>
      </c>
      <c r="H56" s="1" t="n">
        <v>1635031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52</v>
      </c>
      <c r="C57" s="1" t="n">
        <v>1</v>
      </c>
      <c r="D57" s="3" t="s">
        <v>230</v>
      </c>
      <c r="E57" s="1" t="s">
        <v>231</v>
      </c>
      <c r="F57" s="4" t="s">
        <v>232</v>
      </c>
      <c r="G57" s="5" t="s">
        <v>233</v>
      </c>
      <c r="H57" s="1" t="n">
        <v>16350310</v>
      </c>
      <c r="I57" s="1" t="s">
        <v>14</v>
      </c>
      <c r="J57" s="1" t="s">
        <v>41</v>
      </c>
    </row>
    <row r="58" customFormat="false" ht="49.5" hidden="false" customHeight="true" outlineLevel="0" collapsed="false">
      <c r="B58" s="1" t="n">
        <v>20.49</v>
      </c>
      <c r="C58" s="1" t="n">
        <v>1</v>
      </c>
      <c r="D58" s="3" t="s">
        <v>234</v>
      </c>
      <c r="E58" s="1" t="s">
        <v>235</v>
      </c>
      <c r="F58" s="4" t="s">
        <v>236</v>
      </c>
      <c r="G58" s="5" t="s">
        <v>237</v>
      </c>
      <c r="H58" s="1" t="n">
        <v>1635031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0.39</v>
      </c>
      <c r="C59" s="1" t="n">
        <v>1</v>
      </c>
      <c r="D59" s="3" t="s">
        <v>238</v>
      </c>
      <c r="E59" s="1" t="s">
        <v>239</v>
      </c>
      <c r="F59" s="4" t="s">
        <v>240</v>
      </c>
      <c r="G59" s="5" t="s">
        <v>241</v>
      </c>
      <c r="H59" s="1" t="n">
        <v>1635031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95</v>
      </c>
      <c r="C60" s="1" t="n">
        <v>1</v>
      </c>
      <c r="D60" s="3" t="s">
        <v>242</v>
      </c>
      <c r="E60" s="1" t="s">
        <v>243</v>
      </c>
      <c r="F60" s="4" t="s">
        <v>244</v>
      </c>
      <c r="G60" s="5" t="s">
        <v>245</v>
      </c>
      <c r="H60" s="1" t="n">
        <v>16350310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19.95</v>
      </c>
      <c r="C61" s="1" t="n">
        <v>1</v>
      </c>
      <c r="D61" s="3" t="s">
        <v>246</v>
      </c>
      <c r="E61" s="1" t="s">
        <v>247</v>
      </c>
      <c r="F61" s="4" t="s">
        <v>248</v>
      </c>
      <c r="G61" s="5" t="s">
        <v>249</v>
      </c>
      <c r="H61" s="1" t="n">
        <v>1635031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9.95</v>
      </c>
      <c r="C62" s="1" t="n">
        <v>1</v>
      </c>
      <c r="D62" s="3" t="s">
        <v>250</v>
      </c>
      <c r="E62" s="1" t="s">
        <v>251</v>
      </c>
      <c r="F62" s="4" t="s">
        <v>252</v>
      </c>
      <c r="G62" s="5" t="s">
        <v>253</v>
      </c>
      <c r="H62" s="1" t="n">
        <v>16350310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19.9</v>
      </c>
      <c r="C63" s="1" t="n">
        <v>1</v>
      </c>
      <c r="D63" s="3" t="s">
        <v>254</v>
      </c>
      <c r="E63" s="1" t="s">
        <v>255</v>
      </c>
      <c r="F63" s="4" t="s">
        <v>256</v>
      </c>
      <c r="G63" s="5" t="s">
        <v>257</v>
      </c>
      <c r="H63" s="1" t="n">
        <v>16350310</v>
      </c>
      <c r="I63" s="1" t="s">
        <v>14</v>
      </c>
      <c r="J63" s="1" t="s">
        <v>20</v>
      </c>
    </row>
    <row r="64" customFormat="false" ht="49.5" hidden="false" customHeight="true" outlineLevel="0" collapsed="false">
      <c r="B64" s="1" t="n">
        <v>19.84</v>
      </c>
      <c r="C64" s="1" t="n">
        <v>1</v>
      </c>
      <c r="D64" s="3" t="s">
        <v>258</v>
      </c>
      <c r="E64" s="1" t="s">
        <v>259</v>
      </c>
      <c r="F64" s="4" t="s">
        <v>260</v>
      </c>
      <c r="G64" s="5" t="s">
        <v>261</v>
      </c>
      <c r="H64" s="1" t="n">
        <v>1635031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9.25</v>
      </c>
      <c r="C65" s="1" t="n">
        <v>1</v>
      </c>
      <c r="D65" s="3" t="s">
        <v>262</v>
      </c>
      <c r="E65" s="1" t="s">
        <v>263</v>
      </c>
      <c r="F65" s="4" t="s">
        <v>264</v>
      </c>
      <c r="G65" s="5" t="s">
        <v>265</v>
      </c>
      <c r="H65" s="1" t="n">
        <v>16350310</v>
      </c>
      <c r="I65" s="1" t="s">
        <v>14</v>
      </c>
      <c r="J65" s="1" t="s">
        <v>41</v>
      </c>
    </row>
    <row r="66" customFormat="false" ht="49.5" hidden="false" customHeight="true" outlineLevel="0" collapsed="false">
      <c r="B66" s="1" t="n">
        <v>17.41</v>
      </c>
      <c r="C66" s="1" t="n">
        <v>1</v>
      </c>
      <c r="D66" s="3" t="s">
        <v>266</v>
      </c>
      <c r="E66" s="1" t="s">
        <v>267</v>
      </c>
      <c r="F66" s="4" t="s">
        <v>268</v>
      </c>
      <c r="G66" s="5" t="s">
        <v>269</v>
      </c>
      <c r="H66" s="1" t="n">
        <v>16350310</v>
      </c>
      <c r="I66" s="1" t="s">
        <v>14</v>
      </c>
      <c r="J66" s="1" t="s">
        <v>20</v>
      </c>
    </row>
    <row r="67" customFormat="false" ht="49.5" hidden="false" customHeight="true" outlineLevel="0" collapsed="false">
      <c r="B67" s="1" t="n">
        <v>16.95</v>
      </c>
      <c r="C67" s="1" t="n">
        <v>1</v>
      </c>
      <c r="D67" s="3" t="s">
        <v>270</v>
      </c>
      <c r="E67" s="1" t="s">
        <v>271</v>
      </c>
      <c r="F67" s="4" t="s">
        <v>272</v>
      </c>
      <c r="G67" s="5" t="s">
        <v>273</v>
      </c>
      <c r="H67" s="1" t="n">
        <v>16350310</v>
      </c>
      <c r="I67" s="1" t="s">
        <v>14</v>
      </c>
      <c r="J67" s="1" t="s">
        <v>41</v>
      </c>
    </row>
    <row r="68" customFormat="false" ht="49.5" hidden="false" customHeight="true" outlineLevel="0" collapsed="false">
      <c r="B68" s="1" t="n">
        <v>16.94</v>
      </c>
      <c r="C68" s="1" t="n">
        <v>1</v>
      </c>
      <c r="D68" s="3" t="s">
        <v>274</v>
      </c>
      <c r="E68" s="1" t="s">
        <v>275</v>
      </c>
      <c r="F68" s="4" t="s">
        <v>276</v>
      </c>
      <c r="G68" s="5" t="s">
        <v>277</v>
      </c>
      <c r="H68" s="1" t="n">
        <v>1635031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2</v>
      </c>
      <c r="C69" s="1" t="n">
        <v>1</v>
      </c>
      <c r="D69" s="3" t="s">
        <v>278</v>
      </c>
      <c r="E69" s="1" t="s">
        <v>279</v>
      </c>
      <c r="F69" s="4" t="s">
        <v>280</v>
      </c>
      <c r="G69" s="5" t="s">
        <v>281</v>
      </c>
      <c r="H69" s="1" t="n">
        <v>16350310</v>
      </c>
      <c r="I69" s="1" t="s">
        <v>14</v>
      </c>
      <c r="J69" s="1" t="s">
        <v>66</v>
      </c>
    </row>
    <row r="70" customFormat="false" ht="49.5" hidden="false" customHeight="true" outlineLevel="0" collapsed="false">
      <c r="B70" s="1" t="n">
        <v>14.28</v>
      </c>
      <c r="C70" s="1" t="n">
        <v>1</v>
      </c>
      <c r="D70" s="3" t="s">
        <v>282</v>
      </c>
      <c r="E70" s="1" t="s">
        <v>283</v>
      </c>
      <c r="F70" s="4" t="s">
        <v>284</v>
      </c>
      <c r="G70" s="5"/>
      <c r="H70" s="1" t="n">
        <v>16350310</v>
      </c>
      <c r="I70" s="1" t="s">
        <v>14</v>
      </c>
      <c r="J70" s="1" t="s">
        <v>285</v>
      </c>
    </row>
    <row r="71" customFormat="false" ht="49.5" hidden="false" customHeight="true" outlineLevel="0" collapsed="false">
      <c r="B71" s="1" t="n">
        <v>14.08</v>
      </c>
      <c r="C71" s="1" t="n">
        <v>1</v>
      </c>
      <c r="D71" s="3" t="s">
        <v>250</v>
      </c>
      <c r="E71" s="1" t="s">
        <v>286</v>
      </c>
      <c r="F71" s="4" t="s">
        <v>287</v>
      </c>
      <c r="G71" s="5" t="s">
        <v>288</v>
      </c>
      <c r="H71" s="1" t="n">
        <v>16350310</v>
      </c>
      <c r="I71" s="1" t="s">
        <v>14</v>
      </c>
      <c r="J71" s="1" t="s">
        <v>20</v>
      </c>
    </row>
    <row r="72" customFormat="false" ht="49.5" hidden="false" customHeight="true" outlineLevel="0" collapsed="false">
      <c r="B72" s="1" t="n">
        <v>13.65</v>
      </c>
      <c r="C72" s="1" t="n">
        <v>1</v>
      </c>
      <c r="D72" s="3" t="s">
        <v>289</v>
      </c>
      <c r="E72" s="1" t="s">
        <v>290</v>
      </c>
      <c r="F72" s="4" t="s">
        <v>291</v>
      </c>
      <c r="G72" s="5" t="s">
        <v>292</v>
      </c>
      <c r="H72" s="1" t="n">
        <v>1635031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3.49</v>
      </c>
      <c r="C73" s="1" t="n">
        <v>1</v>
      </c>
      <c r="D73" s="3" t="s">
        <v>293</v>
      </c>
      <c r="E73" s="1" t="s">
        <v>294</v>
      </c>
      <c r="F73" s="4" t="s">
        <v>295</v>
      </c>
      <c r="G73" s="5" t="s">
        <v>296</v>
      </c>
      <c r="H73" s="1" t="n">
        <v>16350310</v>
      </c>
      <c r="I73" s="1" t="s">
        <v>14</v>
      </c>
      <c r="J73" s="1" t="s">
        <v>41</v>
      </c>
    </row>
    <row r="74" customFormat="false" ht="49.5" hidden="false" customHeight="true" outlineLevel="0" collapsed="false">
      <c r="B74" s="1" t="n">
        <v>13.4</v>
      </c>
      <c r="C74" s="1" t="n">
        <v>1</v>
      </c>
      <c r="D74" s="3" t="s">
        <v>297</v>
      </c>
      <c r="E74" s="1" t="s">
        <v>298</v>
      </c>
      <c r="F74" s="4" t="s">
        <v>299</v>
      </c>
      <c r="G74" s="5"/>
      <c r="H74" s="1" t="n">
        <v>16350310</v>
      </c>
      <c r="I74" s="1" t="s">
        <v>14</v>
      </c>
      <c r="J74" s="1" t="s">
        <v>41</v>
      </c>
    </row>
    <row r="75" customFormat="false" ht="49.5" hidden="false" customHeight="true" outlineLevel="0" collapsed="false">
      <c r="B75" s="1" t="n">
        <v>11.92</v>
      </c>
      <c r="C75" s="1" t="n">
        <v>1</v>
      </c>
      <c r="D75" s="3" t="s">
        <v>300</v>
      </c>
      <c r="E75" s="1" t="s">
        <v>301</v>
      </c>
      <c r="F75" s="4" t="s">
        <v>302</v>
      </c>
      <c r="G75" s="5" t="s">
        <v>303</v>
      </c>
      <c r="H75" s="1" t="n">
        <v>16350310</v>
      </c>
      <c r="I75" s="1" t="s">
        <v>14</v>
      </c>
      <c r="J75" s="1" t="s">
        <v>20</v>
      </c>
    </row>
    <row r="76" customFormat="false" ht="49.5" hidden="false" customHeight="true" outlineLevel="0" collapsed="false">
      <c r="B76" s="1" t="n">
        <v>11.46</v>
      </c>
      <c r="C76" s="1" t="n">
        <v>1</v>
      </c>
      <c r="D76" s="3" t="s">
        <v>304</v>
      </c>
      <c r="E76" s="1" t="s">
        <v>305</v>
      </c>
      <c r="F76" s="4" t="s">
        <v>306</v>
      </c>
      <c r="G76" s="5" t="s">
        <v>307</v>
      </c>
      <c r="H76" s="1" t="n">
        <v>16350310</v>
      </c>
      <c r="I76" s="1" t="s">
        <v>14</v>
      </c>
      <c r="J76" s="1" t="s">
        <v>41</v>
      </c>
    </row>
    <row r="77" customFormat="false" ht="49.5" hidden="false" customHeight="true" outlineLevel="0" collapsed="false">
      <c r="B77" s="1" t="n">
        <v>11.34</v>
      </c>
      <c r="C77" s="1" t="n">
        <v>1</v>
      </c>
      <c r="D77" s="3" t="s">
        <v>308</v>
      </c>
      <c r="E77" s="1" t="s">
        <v>309</v>
      </c>
      <c r="F77" s="4" t="s">
        <v>310</v>
      </c>
      <c r="G77" s="5"/>
      <c r="H77" s="1" t="n">
        <v>16350310</v>
      </c>
      <c r="I77" s="1" t="s">
        <v>14</v>
      </c>
      <c r="J77" s="1" t="s">
        <v>41</v>
      </c>
    </row>
    <row r="78" customFormat="false" ht="49.5" hidden="false" customHeight="true" outlineLevel="0" collapsed="false">
      <c r="B78" s="1" t="n">
        <v>8.8</v>
      </c>
      <c r="C78" s="1" t="n">
        <v>1</v>
      </c>
      <c r="D78" s="3" t="s">
        <v>311</v>
      </c>
      <c r="E78" s="1" t="s">
        <v>312</v>
      </c>
      <c r="F78" s="4" t="s">
        <v>313</v>
      </c>
      <c r="G78" s="5" t="s">
        <v>314</v>
      </c>
      <c r="H78" s="1" t="n">
        <v>16350310</v>
      </c>
      <c r="I78" s="1" t="s">
        <v>14</v>
      </c>
      <c r="J78" s="1" t="s">
        <v>20</v>
      </c>
    </row>
    <row r="79" customFormat="false" ht="49.5" hidden="false" customHeight="true" outlineLevel="0" collapsed="false">
      <c r="B79" s="1" t="n">
        <v>6.3</v>
      </c>
      <c r="C79" s="1" t="n">
        <v>1</v>
      </c>
      <c r="D79" s="3" t="s">
        <v>315</v>
      </c>
      <c r="E79" s="1" t="s">
        <v>316</v>
      </c>
      <c r="F79" s="4" t="s">
        <v>317</v>
      </c>
      <c r="G79" s="5"/>
      <c r="H79" s="1" t="n">
        <v>16350310</v>
      </c>
      <c r="I79" s="1" t="s">
        <v>14</v>
      </c>
      <c r="J79" s="1" t="s">
        <v>41</v>
      </c>
    </row>
    <row r="80" customFormat="false" ht="15" hidden="false" customHeight="false" outlineLevel="0" collapsed="false">
      <c r="A80" s="6"/>
      <c r="B80" s="7" t="s">
        <v>318</v>
      </c>
    </row>
    <row r="81" customFormat="false" ht="15" hidden="false" customHeight="false" outlineLevel="0" collapsed="false">
      <c r="A81" s="6" t="s">
        <v>319</v>
      </c>
      <c r="B81" s="8" t="n">
        <f aca="false">SUM(B2:B79)*4.77</f>
        <v>11973.5586</v>
      </c>
    </row>
  </sheetData>
  <hyperlinks>
    <hyperlink ref="D2" r:id="rId1" display="Marc O'Polo Spodnie panie B01008911021 25W / 29L Brown"/>
    <hyperlink ref="F2" r:id="rId2" display="B08H8RFHZ9"/>
    <hyperlink ref="D3" r:id="rId3" display="THE NORTH FACE Kurtka Kobiety cropped quest S czarny (Tnf Black)"/>
    <hyperlink ref="F3" r:id="rId4" display="B0BCJTS8TB"/>
    <hyperlink ref="D4" r:id="rId5" display="BOSS delaware bc-l-p - Dżins Mężczyźni"/>
    <hyperlink ref="F4" r:id="rId6" display="B097RGGTWV"/>
    <hyperlink ref="D5" r:id="rId7" display="MISEMIYA - Opakowanie * 3 zestawy - Uniform sanitarny unisex MEDICAL SANITARY UNIFORMS SANITARY SETS 3-817-8312 M Zielony 22"/>
    <hyperlink ref="F5" r:id="rId8" display="B09TFG5CW9"/>
    <hyperlink ref="D6" r:id="rId9" display="Tommy Hilfiger S/S Polos Mężczyźni Flaga mankietu logo slim fit"/>
    <hyperlink ref="F6" r:id="rId10" display="B09XVNSGBM"/>
    <hyperlink ref="D7" r:id="rId11" display="Tommy Hilfiger Damska bluza z kapturem HWK Piżama Top, Szary L Niebieski"/>
    <hyperlink ref="F7" r:id="rId12" display="B0788CK9ZQ"/>
    <hyperlink ref="D8" r:id="rId13" display="TANN'S INCONTOURNABLES torby kurierskie garkony morskie tornistry 38 cm Blue (Bleu Marine)"/>
    <hyperlink ref="F8" r:id="rId14" display="B07D22TMQV"/>
    <hyperlink ref="D9" r:id="rId15" display="JACK &amp; JONES Bokserki (szorty) Mężczyźni Jacsolid Trunks 10 Packs (10 w zestawie)"/>
    <hyperlink ref="F9" r:id="rId16" display="B08MV5K6MF"/>
    <hyperlink ref="D10" r:id="rId17" display="Johnny Urban Plecak damski i męski - Adam Medium - Backpack Roll Top na laptopa do podróży, na czas wolny, przegroda 15,6 cala - Hydrofogue"/>
    <hyperlink ref="F10" r:id="rId18" display="B09V7YVY86"/>
    <hyperlink ref="D11" r:id="rId19" display="uvex okulary przeciwsłoneczne unisex-dorosły uvex lgl 36 CV (1 w zestawie) Rozmiar uniwersalny grey/plasma daily"/>
    <hyperlink ref="F11" r:id="rId20" display="B07G15GW9R"/>
    <hyperlink ref="D12" r:id="rId21" display="Levi's® Męskie dżinsy 511 Slim Fit, 51166, waterless, Tabor Say What Now, 38W / 32L"/>
    <hyperlink ref="F12" r:id="rId22" display="B08PF5X7YC"/>
    <hyperlink ref="D13" r:id="rId23" display="Tommy Jeans Koszula rekreacyjna Mężczyźni Original Stretch"/>
    <hyperlink ref="F13" r:id="rId24" display="B07773RVJG"/>
    <hyperlink ref="D14" r:id="rId25" display="Amazon Essentials Herren Schmal Geschnittene Jeans Mit Hohem Stretchanteil, Mittlere Waschung, 32W / 31L"/>
    <hyperlink ref="F14" r:id="rId26" display="B08WZYCXYC"/>
    <hyperlink ref="D15" r:id="rId27" display="Helly Hansen męska Driftline polo męska linia Drift T-shirt z krótkim rękawem Driftline polo męska linia Drift T-shirt"/>
    <hyperlink ref="F15" r:id="rId28" display="B004FJJF30"/>
    <hyperlink ref="D16" r:id="rId29" display="Speedo Damski strój kąpielowy Aquajewel 32 Black/Nordic Teal/White"/>
    <hyperlink ref="F16" r:id="rId30" display="B078BHWJBD"/>
    <hyperlink ref="D17" r:id="rId31" display="Eastpak Padded Pak'r Plecak"/>
    <hyperlink ref="F17" r:id="rId32" display="B000CRBEJ2"/>
    <hyperlink ref="D18" r:id="rId33" display="Reusch Rękawice bramkarskie Attrakt Grip Evolution Finger Support Junior z dobrą przyczepnością i wewnętrznym szwem cięcia, 6"/>
    <hyperlink ref="F18" r:id="rId34" display="B0BRYDCQMF"/>
    <hyperlink ref="D19" r:id="rId35" display="ONLY &amp; SONS Onsloom Slim D. Blue 4254 Jeans Noos - Spodnie Mężczyźni"/>
    <hyperlink ref="F19" r:id="rId36" display="B0BD7ZBRV4"/>
    <hyperlink ref="D20" r:id="rId37" display="Affenzahn Collection Plecak dla Dzieci, 1-3 lata, Szary 1-3 l ata Szary"/>
    <hyperlink ref="F20" r:id="rId38" display="B076VM1FVX"/>
    <hyperlink ref="D21" r:id="rId39" display="Eastpak Orbit Mały plecak, 34 cm, 10 L, Ultra Marine (Niebieska)"/>
    <hyperlink ref="F21" r:id="rId40" display="B092339B6R"/>
    <hyperlink ref="D22" r:id="rId41" display="Amazon Essentials Herren Knitterfreie Flatfront-Chinohose mit klassischer Schnitt (erhältlich in Big &amp; Tall) Taupe 40 Zoll 28 Zoll"/>
    <hyperlink ref="F22" r:id="rId42" display="B06XWMDYZH"/>
    <hyperlink ref="D23" r:id="rId43" display="Amazon Essentials Herren Stretchjeans, athletische Passform"/>
    <hyperlink ref="F23" r:id="rId44" display="B08JHP4PKY"/>
    <hyperlink ref="D24" r:id="rId45" display="Amazon Essentials Herren Stretchjeans, Schmale Passform"/>
    <hyperlink ref="F24" r:id="rId46" display="B07BJKWFL3"/>
    <hyperlink ref="D25" r:id="rId47" display="Amazon Essentials Herren Khaki-Freizeitstretchhose, Gerade Geschnitten"/>
    <hyperlink ref="F25" r:id="rId48" display="B07BJT9GS6"/>
    <hyperlink ref="D26" r:id="rId49" display="JOGAL Męska koszula biznesowa o regularnym kroju kwiatowym, z długim rękawem, zapinana na guziki, nadruk na co dzień"/>
    <hyperlink ref="F26" r:id="rId50" display="B0C28BHPS5"/>
    <hyperlink ref="D27" r:id="rId51" display="Amazon Essentials Herren Legere Stretch-Chinohose mit Enger Passform niebieski morski 36 Cale 30 Cale"/>
    <hyperlink ref="F27" r:id="rId52" display="B07JGHBRHK"/>
    <hyperlink ref="D28" r:id="rId53" display="Speedo Damski strój kąpielowy Hydrasuit 14 Czarny"/>
    <hyperlink ref="F28" r:id="rId54" display="B072216992"/>
    <hyperlink ref="D29" r:id="rId55" display="Pasek Tommy Hilfiger Delton 4.0 Camel Męski, BEŻOWY, 85 cm"/>
    <hyperlink ref="F29" r:id="rId56" display="B00NONXR2S"/>
    <hyperlink ref="D30" r:id="rId57" display="s.Oliver 130.10.111.26.180.2106617 - Dżins Mężczyźni"/>
    <hyperlink ref="F30" r:id="rId58" display="B09FLN1M81"/>
    <hyperlink ref="D31" r:id="rId59" display="Tommy Hilfiger Herren Trunk (3er Pack) L Mehrfarbig (Desert Sky/White/Primary Red)"/>
    <hyperlink ref="F31" r:id="rId60" display="B08T9D7W17"/>
    <hyperlink ref="D32" r:id="rId61" display="PUMA Strój kąpielowy panie Swim Swimsuit S czarny"/>
    <hyperlink ref="F32" r:id="rId62" display="B0821ZHDRT"/>
    <hyperlink ref="D33" r:id="rId63" display="Amazon Essentials Knitterarme Flatfront-Chinohose, Enger Schnitt Schwarz 38 Zoll 32 Zoll"/>
    <hyperlink ref="F33" r:id="rId64" display="B0775CSKQR"/>
    <hyperlink ref="D34" r:id="rId65" display="Lower East T-shirt Mężczyźni LE156 (5 w zestawie) S czarny (opakowanie 5 sztuk)"/>
    <hyperlink ref="F34" r:id="rId66" display="B00XCAJJTI"/>
    <hyperlink ref="D35" r:id="rId67" display="Amazon Essentials Herren Cargo-Shorts mit klassischer Schnitt (erhältlich in Big &amp; Tall) 38W Marineblau"/>
    <hyperlink ref="F35" r:id="rId68" display="B06XWPD2TZ"/>
    <hyperlink ref="D36" r:id="rId69" display="Amazon Essentials Herren Cargo-Shorts mit klassischer Schnitt (erhältlich in Big &amp; Tall)"/>
    <hyperlink ref="F36" r:id="rId70" display="B01JQTA1Q8"/>
    <hyperlink ref="D37" r:id="rId71" display="PUMA Kurtka Mężczyźni LIGA Casuals Hoody Jacket XL Puma Black-Puma White"/>
    <hyperlink ref="F37" r:id="rId72" display="B077SHQV2D"/>
    <hyperlink ref="D38" r:id="rId73" display="JACK &amp; JONES Bluzka Kobiety Jjxx Jxjamie Ls Relaxed Poplin Shirt Noos S Loden Frost."/>
    <hyperlink ref="F38" r:id="rId74" display="B09XVD5LTV"/>
    <hyperlink ref="D39" r:id="rId75" display="Amazon Essentials Damen Leichter Cardigan mit V-Ausschnitt (in Übergröße erhältlich) M Schwarz"/>
    <hyperlink ref="F39" r:id="rId76" display="B07F28R9CN"/>
    <hyperlink ref="D40" r:id="rId77" display="Levi's Koszulka Kobiety 2Pack Tee (2 w zestawie) L White + &amp; White +"/>
    <hyperlink ref="F40" r:id="rId78" display="B098QWGLKG"/>
    <hyperlink ref="D41" r:id="rId79" display="Urban Classics Spodnie dresowe - Spodnie dresowe Mężczyźni L Czarny"/>
    <hyperlink ref="F41" r:id="rId80" display="B001ID7AQU"/>
    <hyperlink ref="D42" r:id="rId81" display="Versandhandel Henry Musch-Malinowski Włochająca figurę moda kąpielowa efekt modelowania damski kostium kąpielowy rozmiary f5399 36 Strój kąpielowy Black Ba6(SW)"/>
    <hyperlink ref="F42" r:id="rId82" display="B073G7PGN3"/>
    <hyperlink ref="D43" r:id="rId83" display="MISS MOLY Damska czarna smukła bielizna gorset gorset wiązany gorset sznurowany, Rouge Et Jarretière niebieski XXL"/>
    <hyperlink ref="F43" r:id="rId84" display="B01MZ2A63R"/>
    <hyperlink ref="D44" r:id="rId85" display="Amazon Essentials Damen Bikinihose aus Baumwolle (in Übergröße erhältlich), Multi-Packs 10 Schwarz 36"/>
    <hyperlink ref="F44" r:id="rId86" display="B07CJWMX3C"/>
    <hyperlink ref="D45" r:id="rId87" display="plecak podróżny torba do jogi wodoodporna torba na weekender, Czarny"/>
    <hyperlink ref="F45" r:id="rId88" display="B0BR4XHC8N"/>
    <hyperlink ref="D46" r:id="rId89" display="Tommy Hilfiger Herren Trunk (3er Pack) L Mehrfarbig (Desert Sky/White/Primary Red)"/>
    <hyperlink ref="F46" r:id="rId90" display="B08T9D7W17"/>
    <hyperlink ref="D47" r:id="rId91" display="reisenthel , Mini Maxi Torba Touringbag, AD, torba podróżna, czarna (7003) Rozmiar uniwersalny czarny"/>
    <hyperlink ref="F47" r:id="rId92" display="B07MNJDX94"/>
    <hyperlink ref="D48" r:id="rId93" display="Amazon Essentials Cotton Brief Slip aus Baumwoll-Jersey, Schwarz, 6XL Größen, 7er-Pack"/>
    <hyperlink ref="F48" r:id="rId94" display="B0BG8BDN1K"/>
    <hyperlink ref="D49" r:id="rId95" display="Gold's Gym Kamizelka Stringer Mężczyźni Muscle Joe Contrast Stringer Vest"/>
    <hyperlink ref="F49" r:id="rId96" display="B08DKXMWDB"/>
    <hyperlink ref="D50" r:id="rId97" display="ESPRIT 993ee1b312 - Spodnie Kobiety 42W / 32L 400/granatowy."/>
    <hyperlink ref="F50" r:id="rId98" display="B0B75FMRDW"/>
    <hyperlink ref="D51" r:id="rId99" display="ONLY Onlpoptrash - Spodnie COL PANT PNT NOOS Kobiety S / 34L Granatowy"/>
    <hyperlink ref="F51" r:id="rId100" display="B01MXEBCEE"/>
    <hyperlink ref="D52" r:id="rId101" display="Carhartt Workwear Pocket Short-Sleeve T-Shirt Koszulka Mężczyźni XXL biały"/>
    <hyperlink ref="F52" r:id="rId102" display="B07T7JKF11"/>
    <hyperlink ref="D53" r:id="rId103" display="Leif Nelson Męski sweter z golfem slim fit koszulka z długim rękawem czarny męski cienki sweter z dzianiny - bluza z golfem - sweter letni LN1670"/>
    <hyperlink ref="F53" r:id="rId104" display="B0831Q9TY5"/>
    <hyperlink ref="D54" r:id="rId105" display="Trendyol Koszula Kobiety Trendyol Damskie obcisłe body z dzianiny typu bodycon na szyi (1 w zestawie)"/>
    <hyperlink ref="F54" r:id="rId106" display="B0BB7K8BRJ"/>
    <hyperlink ref="D55" r:id="rId107" display="PUMA Damski kostium kąpielowy, czarny, L"/>
    <hyperlink ref="F55" r:id="rId108" display="B0821Z8YPD"/>
    <hyperlink ref="D56" r:id="rId109" display="ATLAS FOR MEN - Zestaw 3 koszulek męskich z okrągłym dekoltem, krótkim rękawem, z graficznymi nadrukami. Koszulka bawełniana. Dostępne w dużych rozmiarach M do 5XL"/>
    <hyperlink ref="F56" r:id="rId110" display="B09WJCG2QQ"/>
    <hyperlink ref="D57" r:id="rId111" display="Eastpak Buddy Torba na ramię Black Denim"/>
    <hyperlink ref="F57" r:id="rId112" display="B00MGOJNO2"/>
    <hyperlink ref="D58" r:id="rId113" display="Sterntaler Kapelusz Dziewczynki Kinderstrohhut Glitter 53 delikatny róż"/>
    <hyperlink ref="F58" r:id="rId114" display="B099X61CDP"/>
    <hyperlink ref="D59" r:id="rId115" display="Gildan Bluza z kapturem Dla mężczyzn Bluza polarowa z kapturem, styl G18500 (1 w zestawie) M niebieski morski"/>
    <hyperlink ref="F59" r:id="rId116" display="B01LXRYRTL"/>
    <hyperlink ref="D60" r:id="rId117" display="Gold's Gym Muscle Joe bluza z kapturem z zamkiem błyskawicznym S żółty"/>
    <hyperlink ref="F60" r:id="rId118" display="B016RXU2BU"/>
    <hyperlink ref="D61" r:id="rId119" display="PUMA Męskie kąpielówki Swim Classic XL Granatowy"/>
    <hyperlink ref="F61" r:id="rId120" display="B084KZ2Y7W"/>
    <hyperlink ref="D62" r:id="rId121" display="Jack Wolfskin czapka z daszkiem Uniseks - dzieci Czapka z daszkiem K"/>
    <hyperlink ref="F62" r:id="rId122" display="B0BLSJSQR6"/>
    <hyperlink ref="D63" r:id="rId123" display="Nike Męskie i damskie szaliki zimowe Dri-FIT Winter Warrior ocieplacz na szyję okrągły szalik czarny DC9161 Rozmiar uniwersalny"/>
    <hyperlink ref="F63" r:id="rId124" display="B09QW5ZMRC"/>
    <hyperlink ref="D64" r:id="rId125" display="Avondii Zestaw damskich biustonoszy Bandeau Top, duże rozmiary, bez ramiączek, push-up, z wkładkami, 3 sztuki w opakowaniu XXL wielokolorowa"/>
    <hyperlink ref="F64" r:id="rId126" display="B07GWPX5ZV"/>
    <hyperlink ref="D65" r:id="rId127" display="Torba na ramię dla mężczyzn, plecak na ramię na klatkę piersiową z portem ładowania USB pasuje do iPada 19 cm wodoodporny lekki antykradzieżowy zamek hasła do podróży na zewnątrz kobiety mężczyźni"/>
    <hyperlink ref="F65" r:id="rId128" display="B08HVG74FM"/>
    <hyperlink ref="D66" r:id="rId129" display="Ziener Nenzi X-Function Lady Szorty Damskie 44 czarny"/>
    <hyperlink ref="F66" r:id="rId130" display="B095X43RGF"/>
    <hyperlink ref="D67" r:id="rId131" display="Reisenthel Mini Maxi torba podróżna dla dorosłych, uniseks, podróż 48 cm ciemnoniebieski"/>
    <hyperlink ref="F67" r:id="rId132" display="B07MGP4P8C"/>
    <hyperlink ref="D68" r:id="rId133" display="PUMA logo men's swimming trunks Kąpielówki Mężczyźni, grantowy, XXL"/>
    <hyperlink ref="F68" r:id="rId134" display="B084R2MXY2"/>
    <hyperlink ref="D69" r:id="rId135" display="Iris &amp; Lilly Damen Unterwäsche Baumwolle hochtailliert, 5er-Pack"/>
    <hyperlink ref="F69" r:id="rId136" display="B08NFGZMMD"/>
    <hyperlink ref="D70" r:id="rId137" display="EZMVZKU Metalowa bransoletka i etui do zegarka na rękę Fitbit Versa 4/Sense 2, stal nierdzewna, kompatybilna z Fitbit Sense 2 / Versa 4 i etui ochronne"/>
    <hyperlink ref="F70" r:id="rId138" display="B0C4H6YSPL"/>
    <hyperlink ref="D71" r:id="rId139" display="Jack Wolfskin czapka z daszkiem Uniseks - dzieci Czapka z daszkiem K"/>
    <hyperlink ref="F71" r:id="rId140" display="B0BLSMGTR7"/>
    <hyperlink ref="D72" r:id="rId141" display="Babyprem Odzież dziecięca bolero kurtka sweter dziewczynka 0-24 miesiące 56 / 96 cm różowa biała"/>
    <hyperlink ref="F72" r:id="rId142" display="B01E3V8WJM"/>
    <hyperlink ref="D73" r:id="rId143" display="Herlitz® Piórnik szkolny jednokomorowy z wyposażeniem | Zamek błyskawiczny | Saszetka Etui Organizer Kosmetyczka Tuba na Długopisy Pióra Kredki Akcesoria | Dzieci Młodzież | Ballet Love"/>
    <hyperlink ref="F73" r:id="rId144" display="B0BWNW3BN7"/>
    <hyperlink ref="D74" r:id="rId145" display="Roulens Portfele damskie z prawdziwej skóry, wielofunkcyjna, wąska, składana portmonetka na zamek błyskawiczny, etui na karty o dużej pojemności z blokadą RFID, Skóra PU - fioletowa, L"/>
    <hyperlink ref="F74" r:id="rId146" display="B0C1V9FF1W"/>
    <hyperlink ref="D75" r:id="rId147" display="Arena Butelka sportowa"/>
    <hyperlink ref="F75" r:id="rId148" display="B08Q4FQNL2"/>
    <hyperlink ref="D76" r:id="rId149" display="Sinjimoru uchwyt na telefon etui na karty kredytowe ze stojakiem na telefon, portfel na telefon przyklejany z silikonowym uchwytem na telefon. Sinji etui B-Grip silikon, silikonowy klementyna"/>
    <hyperlink ref="F76" r:id="rId150" display="B08541T81J"/>
    <hyperlink ref="D77" r:id="rId151" display="co2CREA Twarda obudowa EVA do przechowywania rzutek na 12 rzutek ze stalową końcówką lub miękką końcówką, futerał do przenoszenia rzutek z licznymi kieszeniami siatkowymi, uchwyt na końcówki do rzutek, wałki, lotki i inne akcesoria do rzutek (tylko etui),"/>
    <hyperlink ref="F77" r:id="rId152" display="B0C32XBF3X"/>
    <hyperlink ref="D78" r:id="rId153" display="Amazon Basics Okulary do pływania dla dorosłych, uniseks srebro Kolorowy"/>
    <hyperlink ref="F78" r:id="rId154" display="B08ZFGM2BJ"/>
    <hyperlink ref="D79" r:id="rId155" display="Pokrowce na walizki, biały, 24Zoll, 1"/>
    <hyperlink ref="F79" r:id="rId156" display="B0BXKQWST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5:14Z</dcterms:created>
  <dc:creator>Unknown Creator</dc:creator>
  <dc:description/>
  <dc:language>en-US</dc:language>
  <cp:lastModifiedBy>User</cp:lastModifiedBy>
  <dcterms:modified xsi:type="dcterms:W3CDTF">2025-09-13T12:3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