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30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Q gasGuard inteligentny licznik gazu z interfejsem impulsowym i chmurą iQ, z funkcją alarmu i Wi-Fi - cyfrowy monitoring zużycia gazu i kosztów - licznik zużycia gazu z WiFi do smartfonów i RF1 z 1 imp = 0,01 m³</t>
  </si>
  <si>
    <t xml:space="preserve">LPNHE795880553</t>
  </si>
  <si>
    <t xml:space="preserve">B0BN8GPKLF</t>
  </si>
  <si>
    <t xml:space="preserve">4027848397631</t>
  </si>
  <si>
    <t xml:space="preserve">spL01o0LO06</t>
  </si>
  <si>
    <t xml:space="preserve">Home Improvement</t>
  </si>
  <si>
    <t xml:space="preserve">inteligentne sterowanie nawadnianiem sterowanie nawadnianiem</t>
  </si>
  <si>
    <t xml:space="preserve">LPNA036664221</t>
  </si>
  <si>
    <t xml:space="preserve">B0BNLMRWT3</t>
  </si>
  <si>
    <t xml:space="preserve">4066407003842</t>
  </si>
  <si>
    <t xml:space="preserve">Lawn and Garden</t>
  </si>
  <si>
    <t xml:space="preserve">somfy 2401507 kamera wewnętrzna, kamera bezpieczeństwa Full HD do systemów bezpieczeństwa domowego, inteligentne urządzenie ze zintegrowaną aplikacją i prostą instalacją kamera wewnętrzna somfy</t>
  </si>
  <si>
    <t xml:space="preserve">LPNHE803150549</t>
  </si>
  <si>
    <t xml:space="preserve">B07D7JKSMJ</t>
  </si>
  <si>
    <t xml:space="preserve">3660849509187</t>
  </si>
  <si>
    <t xml:space="preserve">Netatmo Inteligentna Kamera do Monitoringu Wewnętrznego, Wi-Fi, Wykrywanie Ruchu, Widoczność w Nocy, NSC01-EU Z podparciem ściany</t>
  </si>
  <si>
    <t xml:space="preserve">LPNHE789537979</t>
  </si>
  <si>
    <t xml:space="preserve">B0CC6FW5HL</t>
  </si>
  <si>
    <t xml:space="preserve">3700730506588</t>
  </si>
  <si>
    <t xml:space="preserve">Möhlenhoff 20405-00 siłownik nastawczy, 230 V, jasnoszary (Ral7035), 44, x 52,2 x 48,4 mm, 10 sztuk</t>
  </si>
  <si>
    <t xml:space="preserve">LPNHE797767883</t>
  </si>
  <si>
    <t xml:space="preserve">B07DXK5YFN</t>
  </si>
  <si>
    <t xml:space="preserve">4251297312406</t>
  </si>
  <si>
    <t xml:space="preserve">Yissvic Karimata dla 2 osób, samopompująca się z pompką nożną, materac dmuchany do użytku na zewnątrz, na kemping, wędrówki, turkusowo-niebieska</t>
  </si>
  <si>
    <t xml:space="preserve">LPNHE804391121</t>
  </si>
  <si>
    <t xml:space="preserve">B0BRSFL5QF</t>
  </si>
  <si>
    <t xml:space="preserve">6974041424511</t>
  </si>
  <si>
    <t xml:space="preserve">Furniture</t>
  </si>
  <si>
    <t xml:space="preserve">Eqiva Bluetooth Smart 142950A0 Zamek do Drzwi, Wielokolorowy 5.6 x 5.2 x 11.4 cm</t>
  </si>
  <si>
    <t xml:space="preserve">LPNHE805991932</t>
  </si>
  <si>
    <t xml:space="preserve">B01GVZ771W</t>
  </si>
  <si>
    <t xml:space="preserve">4047976429509</t>
  </si>
  <si>
    <t xml:space="preserve">Bosch Smart Home Bosch Smart Home Czujnik Dymu, Biały</t>
  </si>
  <si>
    <t xml:space="preserve">LPNHE786995241</t>
  </si>
  <si>
    <t xml:space="preserve">B09XFGPTZY</t>
  </si>
  <si>
    <t xml:space="preserve">4062321564315</t>
  </si>
  <si>
    <t xml:space="preserve">LPNHE786995243</t>
  </si>
  <si>
    <t xml:space="preserve">Eve Light Strip Inteligentna Taśma Świetlna Led, 2 M, Biała Produkt podstawowy (2 metry)</t>
  </si>
  <si>
    <t xml:space="preserve">LPNHE740421670</t>
  </si>
  <si>
    <t xml:space="preserve">B07KQKZDNM</t>
  </si>
  <si>
    <t xml:space="preserve">4260195391680</t>
  </si>
  <si>
    <t xml:space="preserve">Netatmo Smart Door and Window Sensors for Netatmo Wireless One-piece Vibration Detection DTG-IT</t>
  </si>
  <si>
    <t xml:space="preserve">LPNA050034945</t>
  </si>
  <si>
    <t xml:space="preserve">B07X96WJJV</t>
  </si>
  <si>
    <t xml:space="preserve">3700730503211</t>
  </si>
  <si>
    <t xml:space="preserve">Fibaro Fgt-001Zw5 Termostat, Biały, 5,8 x 8,7 x 6,5 cm</t>
  </si>
  <si>
    <t xml:space="preserve">LPNHE815134587</t>
  </si>
  <si>
    <t xml:space="preserve">B075JQCWRB</t>
  </si>
  <si>
    <t xml:space="preserve">5902701701062</t>
  </si>
  <si>
    <t xml:space="preserve">Eve Termostat do grzejników z wyświetlaczem LED, automatyczne sterowanie temperaturą, nie wymaga mostka, Bluetooth/Thread, Apple HomeKit, Made in Germany Eve Thermo</t>
  </si>
  <si>
    <t xml:space="preserve">LPNHE804167169</t>
  </si>
  <si>
    <t xml:space="preserve">B08H2HK6YS</t>
  </si>
  <si>
    <t xml:space="preserve">4260195392007</t>
  </si>
  <si>
    <t xml:space="preserve">Hellobaby Babyphone Kamera, 3,2 Zoll Baby Phone mit Videokamera, 360° PTZ Babykamera Überwachung mit VOX, Nachtsicht, Temperatursensor, bidirektionales Audio, Videotelefon für Babys, 960×320 dots</t>
  </si>
  <si>
    <t xml:space="preserve">LPNHE800057874</t>
  </si>
  <si>
    <t xml:space="preserve">B0BCVXYJHP</t>
  </si>
  <si>
    <t xml:space="preserve">0190282011792</t>
  </si>
  <si>
    <t xml:space="preserve">Netatmo Podłączana i Inteligentna Głowica Termostatyczna, Akcesorium do Inteligentnego Termostatu i do Zbiorowego Pakietu Grzewczego, NAV -PL</t>
  </si>
  <si>
    <t xml:space="preserve">LPNHE798685977</t>
  </si>
  <si>
    <t xml:space="preserve">B0CC9WG42V</t>
  </si>
  <si>
    <t xml:space="preserve">3700730505208</t>
  </si>
  <si>
    <t xml:space="preserve">Meross MTS200BHK Inteligentny termostat bojlera Wi-Fi, pokojowy, WiFi, inteligentny termostat ścienny do Siri, Google i Alexa, sterowanie zdalne, harmonogram, ekran dotykowy LED, cyfrowy, biały</t>
  </si>
  <si>
    <t xml:space="preserve">LPNA036500135</t>
  </si>
  <si>
    <t xml:space="preserve">B0B8SDLTKC</t>
  </si>
  <si>
    <t xml:space="preserve">6973696565099</t>
  </si>
  <si>
    <t xml:space="preserve">LPNA036411885</t>
  </si>
  <si>
    <t xml:space="preserve">Ferodo FDB4055 Premium zestaw klocków hamulcowych, hamulec tarczowy – (4 sztuki) – (4 sztuki)</t>
  </si>
  <si>
    <t xml:space="preserve">LPNIC099892542</t>
  </si>
  <si>
    <t xml:space="preserve">B00BBBXLIK</t>
  </si>
  <si>
    <t xml:space="preserve">4044197410132</t>
  </si>
  <si>
    <t xml:space="preserve">Automotive</t>
  </si>
  <si>
    <t xml:space="preserve">Radiowa stacja pogodowa z 3 czujnikami zewnętrznymi z kolorowym wyświetlaczem, prognoza pogody, temperatura, wilgotność powietrza, budzik z funkcją drzemki, ciśnienie powietrza, odległość transmisji</t>
  </si>
  <si>
    <t xml:space="preserve">LPNA054201365</t>
  </si>
  <si>
    <t xml:space="preserve">B0CFFGX6KV</t>
  </si>
  <si>
    <t xml:space="preserve">0774882104674</t>
  </si>
  <si>
    <t xml:space="preserve">febi bilstein 38610 wahacz z nakrętką, 1 sztuka</t>
  </si>
  <si>
    <t xml:space="preserve">LPNA054274587</t>
  </si>
  <si>
    <t xml:space="preserve">B00DZM6Y8M</t>
  </si>
  <si>
    <t xml:space="preserve">4027816386100</t>
  </si>
  <si>
    <t xml:space="preserve">Osram 66140 Żarówka D1S, Biały, 1 sztuka D1S 1 sztuka</t>
  </si>
  <si>
    <t xml:space="preserve">LPNIC099851773</t>
  </si>
  <si>
    <t xml:space="preserve">B00HWWX7R2</t>
  </si>
  <si>
    <t xml:space="preserve">4008321184276</t>
  </si>
  <si>
    <t xml:space="preserve">Knirps T 301 Large Duomatic parasol kieszonkowy 30 cm</t>
  </si>
  <si>
    <t xml:space="preserve">LPNHE806225947</t>
  </si>
  <si>
    <t xml:space="preserve">B07TKW54LJ</t>
  </si>
  <si>
    <t xml:space="preserve">9003034170146</t>
  </si>
  <si>
    <t xml:space="preserve">ISOTRONIC Ultradźwiękowy odstraszacz ptaków, zasilany bateriami, mobilny, do zastosowania na balkonie, rynnie dachowej, oknie, drzewie owocowym, zwycięzca testu, 2 sztuki w zestawie</t>
  </si>
  <si>
    <t xml:space="preserve">LPNHE804543066</t>
  </si>
  <si>
    <t xml:space="preserve">B072QBL4PF</t>
  </si>
  <si>
    <t xml:space="preserve">4260286836526</t>
  </si>
  <si>
    <t xml:space="preserve">Zestaw klocków hamulcowych, hamulec tarczowy | Brembo (P 50 093) | zestaw klocków hamulcowych</t>
  </si>
  <si>
    <t xml:space="preserve">LPNIC099830280</t>
  </si>
  <si>
    <t xml:space="preserve">B013P2ROCG</t>
  </si>
  <si>
    <t xml:space="preserve">8020584103258</t>
  </si>
  <si>
    <t xml:space="preserve">Sparco rękawice Meca niebieski Medium</t>
  </si>
  <si>
    <t xml:space="preserve">LPNRP000523052</t>
  </si>
  <si>
    <t xml:space="preserve">B01N4NFOY6</t>
  </si>
  <si>
    <t xml:space="preserve">8033280209469</t>
  </si>
  <si>
    <t xml:space="preserve">BarDahl DiÃ©sel Descarbonizante 5 en 1, Limpia la Suciedad del Motor de Coche, Protege Inyectores, Filtro de PartÃ­culas, VÃ¡lvula EGR, de Escape y Turbo - 0,5 L</t>
  </si>
  <si>
    <t xml:space="preserve">LPNRP010631084</t>
  </si>
  <si>
    <t xml:space="preserve">B08NCZ62JB</t>
  </si>
  <si>
    <t xml:space="preserve">3266720493578</t>
  </si>
  <si>
    <t xml:space="preserve">Park Mini 3011 Elektroniczna Tarcza Parkingowa, Ciemnoszary</t>
  </si>
  <si>
    <t xml:space="preserve">LPNHE804238522</t>
  </si>
  <si>
    <t xml:space="preserve">B017K9TKIQ</t>
  </si>
  <si>
    <t xml:space="preserve">4251511945922</t>
  </si>
  <si>
    <t xml:space="preserve">TFA Dostmann nadajnik basenowy z wyświetlaczem, ze wskaźnikiem temperatury, temperatura wody, czarny, dł. 110 x szer. 110 x wys. 185 mm</t>
  </si>
  <si>
    <t xml:space="preserve">LPNHE788307374</t>
  </si>
  <si>
    <t xml:space="preserve">B07QR84G43</t>
  </si>
  <si>
    <t xml:space="preserve">4009816033444</t>
  </si>
  <si>
    <t xml:space="preserve">Bosch 0 242 232 802 Świeca Zapłonowa, Gwint 19 mm</t>
  </si>
  <si>
    <t xml:space="preserve">LPNIC079058331</t>
  </si>
  <si>
    <t xml:space="preserve">B002ZRQ42E</t>
  </si>
  <si>
    <t xml:space="preserve">2011500959000</t>
  </si>
  <si>
    <t xml:space="preserve">Zapasowy gaźnik 17,5 mm do kompatybilny z Piaggio Keeway CPI (E-Choke)</t>
  </si>
  <si>
    <t xml:space="preserve">LPNHE804159763</t>
  </si>
  <si>
    <t xml:space="preserve">B084NWHCQS</t>
  </si>
  <si>
    <t xml:space="preserve">4061409654771</t>
  </si>
  <si>
    <t xml:space="preserve">Beerte Samochodowy uchwyt na telefon pasuje do Mercedes Benz CLA 2013 2014 2015 2016 2017 2018, uchwyt na telefon samochodowy na odpowietrznik, odpowiedni do każdego smartfona z osłoną klipsa</t>
  </si>
  <si>
    <t xml:space="preserve">LPNHE804681487</t>
  </si>
  <si>
    <t xml:space="preserve">B08QYWDMFV</t>
  </si>
  <si>
    <t xml:space="preserve">0303277293169</t>
  </si>
  <si>
    <t xml:space="preserve">Jollein Vintage welon, 155 cm, biały</t>
  </si>
  <si>
    <t xml:space="preserve">LPNHE786895423</t>
  </si>
  <si>
    <t xml:space="preserve">B07JMFFRR5</t>
  </si>
  <si>
    <t xml:space="preserve">8717329345577</t>
  </si>
  <si>
    <t xml:space="preserve">Baby Product</t>
  </si>
  <si>
    <t xml:space="preserve">febi bilstein 45698 zawór magnetyczny do systemu podciśnieniowego i klapy wydechowej, 1 sztuka</t>
  </si>
  <si>
    <t xml:space="preserve">LPNRP000424640</t>
  </si>
  <si>
    <t xml:space="preserve">B0158E1ATM</t>
  </si>
  <si>
    <t xml:space="preserve">4027816456988</t>
  </si>
  <si>
    <t xml:space="preserve">Needit 1411 Automatyczna Tarcza Parkingowa, Niebieski</t>
  </si>
  <si>
    <t xml:space="preserve">LPNHE798371660</t>
  </si>
  <si>
    <t xml:space="preserve">B00PKJUI5S</t>
  </si>
  <si>
    <t xml:space="preserve">5711157014110</t>
  </si>
  <si>
    <t xml:space="preserve">HELLA 8MT 354 776-291 Termostat, środek chłodzący - Temperatura otwarcia: 88°C - z uszczelnieniem</t>
  </si>
  <si>
    <t xml:space="preserve">LPNHE786796455</t>
  </si>
  <si>
    <t xml:space="preserve">B01I9UTGOI</t>
  </si>
  <si>
    <t xml:space="preserve">4082300457377</t>
  </si>
  <si>
    <t xml:space="preserve">ZHUQUE 6224F9 Xenon statecznik 4-biegunowy D1S D1R D2S D2R 13128287</t>
  </si>
  <si>
    <t xml:space="preserve">LPNHE807632439</t>
  </si>
  <si>
    <t xml:space="preserve">B07RBY1YCK</t>
  </si>
  <si>
    <t xml:space="preserve">8211234265895</t>
  </si>
  <si>
    <t xml:space="preserve">MIULEE Zestaw 2 zasłon zaciemniających, miękkie, nieprzejrzyste, zaciemniające, na przelotkach, do sypialni, salonu, 140 x 225 cm, beżowe Biscotti 140x225cm Biscotti beżowy</t>
  </si>
  <si>
    <t xml:space="preserve">LPNHE806952307</t>
  </si>
  <si>
    <t xml:space="preserve">B089CVY8CG</t>
  </si>
  <si>
    <t xml:space="preserve">Bresser MyTime Bath Bad zegar ścienny ze wskaźnikiem temperatury i zegarem radiowym ze szczotkowaną aluminiową ramą, przyssawkami i podstawą do montażu na stole, biały/srebrny Zegar radiowy Pojedynczy Szaro/Bordowy</t>
  </si>
  <si>
    <t xml:space="preserve">LPNRP011941414</t>
  </si>
  <si>
    <t xml:space="preserve">B0116MRKRQ</t>
  </si>
  <si>
    <t xml:space="preserve">4007922028545</t>
  </si>
  <si>
    <t xml:space="preserve">Fiskars Ostrzałka do siekier i noży Fiskars, Ceramiczna głowica szlifierska/ obudowa z tworzywa sztucznego wzmocnionego włóknem szklanym, Czarno-pomarańczowy, Xsharp, 1000601</t>
  </si>
  <si>
    <t xml:space="preserve">LPNA036679426</t>
  </si>
  <si>
    <t xml:space="preserve">B006QIPLFO</t>
  </si>
  <si>
    <t xml:space="preserve">6411501207418</t>
  </si>
  <si>
    <t xml:space="preserve">Bosch 986494557 okładzina hamulcowa, niebieska</t>
  </si>
  <si>
    <t xml:space="preserve">LPNA054266395</t>
  </si>
  <si>
    <t xml:space="preserve">B00WN3BRAO</t>
  </si>
  <si>
    <t xml:space="preserve">4047025275781</t>
  </si>
  <si>
    <t xml:space="preserve">UFI Filters 24.013.00 Filtr oleju napędowego</t>
  </si>
  <si>
    <t xml:space="preserve">LPNA036429603</t>
  </si>
  <si>
    <t xml:space="preserve">B00AYGVN7Y</t>
  </si>
  <si>
    <t xml:space="preserve">8003453061637</t>
  </si>
  <si>
    <t xml:space="preserve">Osram NIGHT BREAKER LED W5W – CARSPECIFIC, 6 000 K, pierwsza dopuszczona do użytku drogowego lampa LED W5 W, światło postojowe / światło pozycyjne, oświetlenie wnętrza</t>
  </si>
  <si>
    <t xml:space="preserve">LPNHE806861540</t>
  </si>
  <si>
    <t xml:space="preserve">B0C14VRJ67</t>
  </si>
  <si>
    <t xml:space="preserve">4062172352239</t>
  </si>
  <si>
    <t xml:space="preserve">Bosch R2436 - Filtr kabinowy z węglem aktywnym</t>
  </si>
  <si>
    <t xml:space="preserve">LPNA054285500</t>
  </si>
  <si>
    <t xml:space="preserve">B00C7P33J6</t>
  </si>
  <si>
    <t xml:space="preserve">4047024261471</t>
  </si>
  <si>
    <t xml:space="preserve">Momo SPHOARWBLKCHF przycisk strzałki logo Matt Blk. Chr.2C-F</t>
  </si>
  <si>
    <t xml:space="preserve">LPNA036594483</t>
  </si>
  <si>
    <t xml:space="preserve">B079Y6SFL2</t>
  </si>
  <si>
    <t xml:space="preserve">8024055199801</t>
  </si>
  <si>
    <t xml:space="preserve">mDesign Szafka na buty teleskopowa – Półka na buty z 3 półkami, regulowana – Regał na buty rozsuwany, metalowy – biały/szary</t>
  </si>
  <si>
    <t xml:space="preserve">LPNRP010225083</t>
  </si>
  <si>
    <t xml:space="preserve">B079JRCTMK</t>
  </si>
  <si>
    <t xml:space="preserve">0192173005576</t>
  </si>
  <si>
    <t xml:space="preserve">Ceramiczny Dzwonek Wietrzny Język Japoński Wietrzny Dzwonek Błogosławieństwa Ceramiczny Dzwonek Wiatrowy Wiśniowe Dzwonki Wiatrowe Wystrój Wiśni Dziewczynka Łapacz Ceramika Uczcić pomarańczowy</t>
  </si>
  <si>
    <t xml:space="preserve">LPNHK225190457</t>
  </si>
  <si>
    <t xml:space="preserve">B0BNBMDR48</t>
  </si>
  <si>
    <t xml:space="preserve">febi bilstein 12119 Napinacz łańcucha rozrządu 1 sztuka</t>
  </si>
  <si>
    <t xml:space="preserve">LPNHE821268987</t>
  </si>
  <si>
    <t xml:space="preserve">B00CD9HC84</t>
  </si>
  <si>
    <t xml:space="preserve">5054472304178</t>
  </si>
  <si>
    <t xml:space="preserve">DoctorAuto DR165683 pióro wycieraczki, 2 sztuki</t>
  </si>
  <si>
    <t xml:space="preserve">LPNA036463026</t>
  </si>
  <si>
    <t xml:space="preserve">B00FAQQMTM</t>
  </si>
  <si>
    <t xml:space="preserve">0720825521886</t>
  </si>
  <si>
    <t xml:space="preserve">Tallox 3 łańcuchy do piły 3/8'', 1,3 mm, 57 TG, 40 cm, miecz kompatybilny z DOLMAR, ECHO, EINHELL, HITACHI i innymi</t>
  </si>
  <si>
    <t xml:space="preserve">LPNA054098394</t>
  </si>
  <si>
    <t xml:space="preserve">B01AAWVNM6</t>
  </si>
  <si>
    <t xml:space="preserve">NatureBear® Szlachetna taca na sofę z obietnicą antypoślizgową – niezawodna antypoślizgowa na górze i na spodzie – mata na sofę w optymalnym rozmiarze – innowacyjna półka na podłokietniki – wykonana z bambusa w kolorze czarnym</t>
  </si>
  <si>
    <t xml:space="preserve">LPNHE804296758</t>
  </si>
  <si>
    <t xml:space="preserve">B09RKRH15Z</t>
  </si>
  <si>
    <t xml:space="preserve">8720299346918</t>
  </si>
  <si>
    <t xml:space="preserve">Intex Gonfleur Elektryczna Pompa, Czarny, 650 l/min</t>
  </si>
  <si>
    <t xml:space="preserve">LPNIC103078338</t>
  </si>
  <si>
    <t xml:space="preserve">B07FBC5L8L</t>
  </si>
  <si>
    <t xml:space="preserve">6941057413693</t>
  </si>
  <si>
    <t xml:space="preserve">MANN-FILTER C 27 009 oryginalny filtr powietrza – do samochodów osobowych Pojedynczy</t>
  </si>
  <si>
    <t xml:space="preserve">LPNHE804350160</t>
  </si>
  <si>
    <t xml:space="preserve">B00NQZVTEW</t>
  </si>
  <si>
    <t xml:space="preserve">4011558025717</t>
  </si>
  <si>
    <t xml:space="preserve">Oświetlenie bożonarodzeniowe, 6 sztuk wiszących lampek okiennych LED, wiszące oświetlenie okienne, łańcuchy świetlne na Boże Narodzenie, Boże Narodzenie, dekoracja bożonarodzeniowa</t>
  </si>
  <si>
    <t xml:space="preserve">LPNRP006263699</t>
  </si>
  <si>
    <t xml:space="preserve">B0CHRLKLRM</t>
  </si>
  <si>
    <t xml:space="preserve">Bosch S0011 - Filtr powietrza do samochodu</t>
  </si>
  <si>
    <t xml:space="preserve">LPNIC106805471</t>
  </si>
  <si>
    <t xml:space="preserve">B00BHK9IXC</t>
  </si>
  <si>
    <t xml:space="preserve">4047024176997</t>
  </si>
  <si>
    <t xml:space="preserve">Kutti Roleta rzymska z oczkami Olivia Natur 60 x 140 cm ca. 60 * 140 cm naturalny</t>
  </si>
  <si>
    <t xml:space="preserve">LPNHE800154522</t>
  </si>
  <si>
    <t xml:space="preserve">B079VKKFHX</t>
  </si>
  <si>
    <t xml:space="preserve">4016478993115</t>
  </si>
  <si>
    <t xml:space="preserve">Bosch 1457433319 Filtr powietrza samochodowego S3319</t>
  </si>
  <si>
    <t xml:space="preserve">LPNHE786895027</t>
  </si>
  <si>
    <t xml:space="preserve">B00BHIKS2E</t>
  </si>
  <si>
    <t xml:space="preserve">3165143597255</t>
  </si>
  <si>
    <t xml:space="preserve">febi bilstein 21810 drążek łączący z nakrętkami zabezpieczającymi, 1 sztuka</t>
  </si>
  <si>
    <t xml:space="preserve">LPNA054124102</t>
  </si>
  <si>
    <t xml:space="preserve">B006DHQFTY</t>
  </si>
  <si>
    <t xml:space="preserve">5054472644052</t>
  </si>
  <si>
    <t xml:space="preserve">CAR ROVER Startway Kamera cofania czarna czarny</t>
  </si>
  <si>
    <t xml:space="preserve">LPNHE804347113</t>
  </si>
  <si>
    <t xml:space="preserve">B012FQZ0A6</t>
  </si>
  <si>
    <t xml:space="preserve">6133762521330</t>
  </si>
  <si>
    <t xml:space="preserve">Elektriker Figur Hobby Beruf Aufstellfigur Karikatur 18,0x7,0cm Dekofigur VG19</t>
  </si>
  <si>
    <t xml:space="preserve">LPNA054166134</t>
  </si>
  <si>
    <t xml:space="preserve">B01JM79M0K</t>
  </si>
  <si>
    <t xml:space="preserve">4015249113288</t>
  </si>
  <si>
    <t xml:space="preserve">febi bilstein 48415 uchwyt podnośnika, 1 sztuka</t>
  </si>
  <si>
    <t xml:space="preserve">LPNRP000626042</t>
  </si>
  <si>
    <t xml:space="preserve">B075SCQ3LV</t>
  </si>
  <si>
    <t xml:space="preserve">4027816484158</t>
  </si>
  <si>
    <t xml:space="preserve">Bosch S9404 - Filtr powietrza do samochodu</t>
  </si>
  <si>
    <t xml:space="preserve">LPNHE798359446</t>
  </si>
  <si>
    <t xml:space="preserve">B0039BOSIM</t>
  </si>
  <si>
    <t xml:space="preserve">5053557341800</t>
  </si>
  <si>
    <t xml:space="preserve">Alarm antysenny Alertme, senność urządzenia kierowcy, słuchawka systemu alarmowego ratownika</t>
  </si>
  <si>
    <t xml:space="preserve">LPNA036683284</t>
  </si>
  <si>
    <t xml:space="preserve">B00NAQOVF6</t>
  </si>
  <si>
    <t xml:space="preserve">0630932170016</t>
  </si>
  <si>
    <t xml:space="preserve">Queta Świecznik 5-ramienny na świeczki jako dekoracja stołu na Boże Narodzenie i dożynki (złoty)</t>
  </si>
  <si>
    <t xml:space="preserve">LPNHE798007634</t>
  </si>
  <si>
    <t xml:space="preserve">B07XYP9PG2</t>
  </si>
  <si>
    <t xml:space="preserve">0800049014484</t>
  </si>
  <si>
    <t xml:space="preserve">simyron Zestaw 12 figurek z motywem ściegu – smakosze dekoracja ciasta, figurka akcji, ścieg urodzinowy, zestaw do zabawy, dekoracja stołu, akcesoria na imprezę dla dzieci</t>
  </si>
  <si>
    <t xml:space="preserve">LPNHE798243835</t>
  </si>
  <si>
    <t xml:space="preserve">B0BPBCYBZM</t>
  </si>
  <si>
    <t xml:space="preserve">Toy</t>
  </si>
  <si>
    <t xml:space="preserve">Carpoint Getränke Halter Auto 2 Stück | Auto Becherhalter | Flaschenhalter Auto | Für Dosen von 250ml und 330ml oder Flaschen von 500ml</t>
  </si>
  <si>
    <t xml:space="preserve">LPNHE806821940</t>
  </si>
  <si>
    <t xml:space="preserve">B005JIF2WO</t>
  </si>
  <si>
    <t xml:space="preserve">8711293016648</t>
  </si>
  <si>
    <t xml:space="preserve">Hemoton Pierścień obrotowy do kuchenki mikrofalowej uniwersalny 22 cm średnica 1,4 cm koło talerz obrotowy talerz obrotowy uchwyt akcesoria do kuchenki mikrofalowej 2 sztuki</t>
  </si>
  <si>
    <t xml:space="preserve">LPNHK221434290</t>
  </si>
  <si>
    <t xml:space="preserve">B08ND5BXC6</t>
  </si>
  <si>
    <t xml:space="preserve">SKOOLOVE Mini mieszane muszle</t>
  </si>
  <si>
    <t xml:space="preserve">LPNHK224372670</t>
  </si>
  <si>
    <t xml:space="preserve">B0CGRDQTWX</t>
  </si>
  <si>
    <t xml:space="preserve">Gedy G-Mirissa Wycieraczka prysznicowa, biały i hak z przyssawką, czyste szkło z żywicy i gumy, wymiary 23 x 22 x 3 cm, waga 0,1 kg, 2 lata gwarancji, projekt badawczo-rozwojowy, unikalny</t>
  </si>
  <si>
    <t xml:space="preserve">LPNRP010615847</t>
  </si>
  <si>
    <t xml:space="preserve">B094DLN6PL</t>
  </si>
  <si>
    <t xml:space="preserve">8003341298572</t>
  </si>
  <si>
    <t xml:space="preserve">AWOCAN 2 sztuki uchwytów na waciki, uchwyt ścienny, patyczki higieniczne, pudełko do przechowywania, podkładki do makijażu, pojemniki do przechowywania do sypialni, łazienki (białe)</t>
  </si>
  <si>
    <t xml:space="preserve">LPNHK216458994</t>
  </si>
  <si>
    <t xml:space="preserve">B0CH39J216</t>
  </si>
  <si>
    <t xml:space="preserve">Utopia Bedding Premium Wodoodporny Materac Cover 200 GSM, Frotte Mattress Cover (140 x 200 x 30 cm)</t>
  </si>
  <si>
    <t xml:space="preserve">LPNHE798693509</t>
  </si>
  <si>
    <t xml:space="preserve">B077T2RSYP</t>
  </si>
  <si>
    <t xml:space="preserve">0840143561354</t>
  </si>
  <si>
    <t xml:space="preserve">3 Szt Biały Pegboard Przezroczyste Koraliki Plastikowe Tabliczki z Koralikami Koraliki Dla Dzieci Białe Stroje Kwadratowa Taca Na Koraliki Biała Taca Dziecko Puzzle Bezpiecznik</t>
  </si>
  <si>
    <t xml:space="preserve">LPNRP010397855</t>
  </si>
  <si>
    <t xml:space="preserve">B0868KL9GR</t>
  </si>
  <si>
    <t xml:space="preserve">3132256307811</t>
  </si>
  <si>
    <t xml:space="preserve">GWHOLE Żelowe opaski kablowe</t>
  </si>
  <si>
    <t xml:space="preserve">LPNHE798142517</t>
  </si>
  <si>
    <t xml:space="preserve">B07F8QXW19</t>
  </si>
  <si>
    <t xml:space="preserve">0706352773721</t>
  </si>
  <si>
    <t xml:space="preserve">XL Perform Tool 300604 xltech 4 lejek. Ø 50/75/100/120 mm</t>
  </si>
  <si>
    <t xml:space="preserve">LPNRP008616140</t>
  </si>
  <si>
    <t xml:space="preserve">B075JQXRZJ</t>
  </si>
  <si>
    <t xml:space="preserve">3221323006044</t>
  </si>
  <si>
    <t xml:space="preserve">Universal umywalka, ulepszony korek spustowy, zlew typu sweter, przyspiesza odpływ bez zatykania się, do wanny, kuchni, umywalki (otwór spustowy 32-42 mm)</t>
  </si>
  <si>
    <t xml:space="preserve">LPNHE800251411</t>
  </si>
  <si>
    <t xml:space="preserve">B0CP178SNW</t>
  </si>
  <si>
    <t xml:space="preserve">0658370945300</t>
  </si>
  <si>
    <t xml:space="preserve">Panngu 20 żółtych pułapek na muchy, klejące pułapki na owady, do wiśni, żółtych tablic, profesjonalne żółte naklejki, na muchy, mszyce, liście, górniaki, mole i inne owady 20 Gelb</t>
  </si>
  <si>
    <t xml:space="preserve">LPNIC099999456</t>
  </si>
  <si>
    <t xml:space="preserve">B07LBK1WHV</t>
  </si>
  <si>
    <t xml:space="preserve">640791216037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71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33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33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8068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09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4268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124740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3808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5240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8665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77148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74268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381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4748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81900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64764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98100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62856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Q+gasGuard+inteligentny+licznik+gazu+z+interfejsem+impulsowym+i+chmur&#261;+iQ%2C+z+funkcj&#261;+alarmu+i+Wi-Fi+-+cyfrowy+monitoring+zu&#380;ycia+gazu+i+koszt&#243;w+-+licznik+zu&#380;ycia+gazu+z+WiFi+do+smartfon&#243;w+i+RF1+z+1+imp+%3D+0%2C01+m&#179;" TargetMode="External"/><Relationship Id="rId2" Type="http://schemas.openxmlformats.org/officeDocument/2006/relationships/hyperlink" Target="https://www.google.pl/search?q=B0BN8GPKLF" TargetMode="External"/><Relationship Id="rId3" Type="http://schemas.openxmlformats.org/officeDocument/2006/relationships/hyperlink" Target="https://www.google.pl/search?q=inteligentne+sterowanie+nawadnianiem+sterowanie+nawadnianiem" TargetMode="External"/><Relationship Id="rId4" Type="http://schemas.openxmlformats.org/officeDocument/2006/relationships/hyperlink" Target="https://www.google.pl/search?q=B0BNLMRWT3" TargetMode="External"/><Relationship Id="rId5" Type="http://schemas.openxmlformats.org/officeDocument/2006/relationships/hyperlink" Target="https://www.google.pl/search?q=somfy+2401507+kamera+wewn&#281;trzna%2C+kamera+bezpiecze&#324;stwa+Full+HD+do+system&#243;w+bezpiecze&#324;stwa+domowego%2C+inteligentne+urz&#261;dzenie+ze+zintegrowan&#261;+aplikacj&#261;+i+prost&#261;+instalacj&#261;+kamera+wewn&#281;trzna+somfy" TargetMode="External"/><Relationship Id="rId6" Type="http://schemas.openxmlformats.org/officeDocument/2006/relationships/hyperlink" Target="https://www.google.pl/search?q=B07D7JKSMJ" TargetMode="External"/><Relationship Id="rId7" Type="http://schemas.openxmlformats.org/officeDocument/2006/relationships/hyperlink" Target="https://www.google.pl/search?q=Netatmo+Inteligentna+Kamera+do+Monitoringu+Wewn&#281;trznego%2C+Wi-Fi%2C+Wykrywanie+Ruchu%2C+Widoczno&#347;&#263;+w+Nocy%2C+NSC01-EU+Z+podparciem+&#347;ciany" TargetMode="External"/><Relationship Id="rId8" Type="http://schemas.openxmlformats.org/officeDocument/2006/relationships/hyperlink" Target="https://www.google.pl/search?q=B0CC6FW5HL" TargetMode="External"/><Relationship Id="rId9" Type="http://schemas.openxmlformats.org/officeDocument/2006/relationships/hyperlink" Target="https://www.google.pl/search?q=M&#246;hlenhoff+20405-00+si&#322;ownik+nastawczy%2C+230+V%2C+jasnoszary+%28Ral7035%29%2C+44%2C+x+52%2C2+x+48%2C4+mm%2C+10+sztuk" TargetMode="External"/><Relationship Id="rId10" Type="http://schemas.openxmlformats.org/officeDocument/2006/relationships/hyperlink" Target="https://www.google.pl/search?q=B07DXK5YFN" TargetMode="External"/><Relationship Id="rId11" Type="http://schemas.openxmlformats.org/officeDocument/2006/relationships/hyperlink" Target="https://www.google.pl/search?q=Yissvic+Karimata+dla+2+os&#243;b%2C+samopompuj&#261;ca+si&#281;+z+pompk&#261;+no&#380;n&#261;%2C+materac+dmuchany+do+u&#380;ytku+na+zewn&#261;trz%2C+na+kemping%2C+w&#281;dr&#243;wki%2C+turkusowo-niebieska" TargetMode="External"/><Relationship Id="rId12" Type="http://schemas.openxmlformats.org/officeDocument/2006/relationships/hyperlink" Target="https://www.google.pl/search?q=B0BRSFL5QF" TargetMode="External"/><Relationship Id="rId13" Type="http://schemas.openxmlformats.org/officeDocument/2006/relationships/hyperlink" Target="https://www.google.pl/search?q=Eqiva+Bluetooth+Smart+142950A0+Zamek+do+Drzwi%2C+Wielokolorowy+5.6+x+5.2+x+11.4+cm" TargetMode="External"/><Relationship Id="rId14" Type="http://schemas.openxmlformats.org/officeDocument/2006/relationships/hyperlink" Target="https://www.google.pl/search?q=B01GVZ771W" TargetMode="External"/><Relationship Id="rId15" Type="http://schemas.openxmlformats.org/officeDocument/2006/relationships/hyperlink" Target="https://www.google.pl/search?q=Bosch+Smart+Home+Bosch+Smart+Home+Czujnik+Dymu%2C+Bia&#322;y" TargetMode="External"/><Relationship Id="rId16" Type="http://schemas.openxmlformats.org/officeDocument/2006/relationships/hyperlink" Target="https://www.google.pl/search?q=B09XFGPTZY" TargetMode="External"/><Relationship Id="rId17" Type="http://schemas.openxmlformats.org/officeDocument/2006/relationships/hyperlink" Target="https://www.google.pl/search?q=Bosch+Smart+Home+Bosch+Smart+Home+Czujnik+Dymu%2C+Bia&#322;y" TargetMode="External"/><Relationship Id="rId18" Type="http://schemas.openxmlformats.org/officeDocument/2006/relationships/hyperlink" Target="https://www.google.pl/search?q=B09XFGPTZY" TargetMode="External"/><Relationship Id="rId19" Type="http://schemas.openxmlformats.org/officeDocument/2006/relationships/hyperlink" Target="https://www.google.pl/search?q=Eve+Light+Strip+Inteligentna+Ta&#347;ma+&#346;wietlna+Led%2C+2+M%2C+Bia&#322;a+Produkt+podstawowy+%282+metry%29" TargetMode="External"/><Relationship Id="rId20" Type="http://schemas.openxmlformats.org/officeDocument/2006/relationships/hyperlink" Target="https://www.google.pl/search?q=B07KQKZDNM" TargetMode="External"/><Relationship Id="rId21" Type="http://schemas.openxmlformats.org/officeDocument/2006/relationships/hyperlink" Target="https://www.google.pl/search?q=Netatmo+Smart+Door+and+Window+Sensors+for+Netatmo+Wireless+One-piece+Vibration+Detection+DTG-IT" TargetMode="External"/><Relationship Id="rId22" Type="http://schemas.openxmlformats.org/officeDocument/2006/relationships/hyperlink" Target="https://www.google.pl/search?q=B07X96WJJV" TargetMode="External"/><Relationship Id="rId23" Type="http://schemas.openxmlformats.org/officeDocument/2006/relationships/hyperlink" Target="https://www.google.pl/search?q=Fibaro+Fgt-001Zw5+Termostat%2C+Bia&#322;y%2C+5%2C8+x+8%2C7+x+6%2C5+cm" TargetMode="External"/><Relationship Id="rId24" Type="http://schemas.openxmlformats.org/officeDocument/2006/relationships/hyperlink" Target="https://www.google.pl/search?q=B075JQCWRB" TargetMode="External"/><Relationship Id="rId25" Type="http://schemas.openxmlformats.org/officeDocument/2006/relationships/hyperlink" Target="https://www.google.pl/search?q=Eve+Termostat+do+grzejnik&#243;w+z+wy&#347;wietlaczem+LED%2C+automatyczne+sterowanie+temperatur&#261;%2C+nie+wymaga+mostka%2C+Bluetooth%2FThread%2C+Apple+HomeKit%2C+Made+in+Germany+Eve+Thermo" TargetMode="External"/><Relationship Id="rId26" Type="http://schemas.openxmlformats.org/officeDocument/2006/relationships/hyperlink" Target="https://www.google.pl/search?q=B08H2HK6YS" TargetMode="External"/><Relationship Id="rId27" Type="http://schemas.openxmlformats.org/officeDocument/2006/relationships/hyperlink" Target="https://www.google.pl/search?q=Hellobaby+Babyphone+Kamera%2C+3%2C2+Zoll+Baby+Phone+mit+Videokamera%2C+360&#176;+PTZ+Babykamera+&#220;berwachung+mit+VOX%2C+Nachtsicht%2C+Temperatursensor%2C+bidirektionales+Audio%2C+Videotelefon+f&#252;r+Babys%2C+960&#215;320+dots" TargetMode="External"/><Relationship Id="rId28" Type="http://schemas.openxmlformats.org/officeDocument/2006/relationships/hyperlink" Target="https://www.google.pl/search?q=B0BCVXYJHP" TargetMode="External"/><Relationship Id="rId29" Type="http://schemas.openxmlformats.org/officeDocument/2006/relationships/hyperlink" Target="https://www.google.pl/search?q=Netatmo+Pod&#322;&#261;czana+i+Inteligentna+G&#322;owica+Termostatyczna%2C+Akcesorium+do+Inteligentnego+Termostatu+i+do+Zbiorowego+Pakietu+Grzewczego%2C+NAV+-PL" TargetMode="External"/><Relationship Id="rId30" Type="http://schemas.openxmlformats.org/officeDocument/2006/relationships/hyperlink" Target="https://www.google.pl/search?q=B0CC9WG42V" TargetMode="External"/><Relationship Id="rId31" Type="http://schemas.openxmlformats.org/officeDocument/2006/relationships/hyperlink" Target="https://www.google.pl/search?q=Meross+MTS200BHK+Inteligentny+termostat+bojlera+Wi-Fi%2C+pokojowy%2C+WiFi%2C+inteligentny+termostat+&#347;cienny+do+Siri%2C+Google+i+Alexa%2C+sterowanie+zdalne%2C+harmonogram%2C+ekran+dotykowy+LED%2C+cyfrowy%2C+bia&#322;y" TargetMode="External"/><Relationship Id="rId32" Type="http://schemas.openxmlformats.org/officeDocument/2006/relationships/hyperlink" Target="https://www.google.pl/search?q=B0B8SDLTKC" TargetMode="External"/><Relationship Id="rId33" Type="http://schemas.openxmlformats.org/officeDocument/2006/relationships/hyperlink" Target="https://www.google.pl/search?q=Meross+MTS200BHK+Inteligentny+termostat+bojlera+Wi-Fi%2C+pokojowy%2C+WiFi%2C+inteligentny+termostat+&#347;cienny+do+Siri%2C+Google+i+Alexa%2C+sterowanie+zdalne%2C+harmonogram%2C+ekran+dotykowy+LED%2C+cyfrowy%2C+bia&#322;y" TargetMode="External"/><Relationship Id="rId34" Type="http://schemas.openxmlformats.org/officeDocument/2006/relationships/hyperlink" Target="https://www.google.pl/search?q=B0B8SDLTKC" TargetMode="External"/><Relationship Id="rId35" Type="http://schemas.openxmlformats.org/officeDocument/2006/relationships/hyperlink" Target="https://www.google.pl/search?q=Ferodo+FDB4055+Premium+zestaw+klock&#243;w+hamulcowych%2C+hamulec+tarczowy+&#8211;+%284+sztuki%29+&#8211;+%284+sztuki%29" TargetMode="External"/><Relationship Id="rId36" Type="http://schemas.openxmlformats.org/officeDocument/2006/relationships/hyperlink" Target="https://www.google.pl/search?q=B00BBBXLIK" TargetMode="External"/><Relationship Id="rId37" Type="http://schemas.openxmlformats.org/officeDocument/2006/relationships/hyperlink" Target="https://www.google.pl/search?q=Radiowa+stacja+pogodowa+z+3+czujnikami+zewn&#281;trznymi+z+kolorowym+wy&#347;wietlaczem%2C+prognoza+pogody%2C+temperatura%2C+wilgotno&#347;&#263;+powietrza%2C+budzik+z+funkcj&#261;+drzemki%2C+ci&#347;nienie+powietrza%2C+odleg&#322;o&#347;&#263;+transmisji" TargetMode="External"/><Relationship Id="rId38" Type="http://schemas.openxmlformats.org/officeDocument/2006/relationships/hyperlink" Target="https://www.google.pl/search?q=B0CFFGX6KV" TargetMode="External"/><Relationship Id="rId39" Type="http://schemas.openxmlformats.org/officeDocument/2006/relationships/hyperlink" Target="https://www.google.pl/search?q=febi+bilstein+38610+wahacz+z+nakr&#281;tk&#261;%2C+1+sztuka" TargetMode="External"/><Relationship Id="rId40" Type="http://schemas.openxmlformats.org/officeDocument/2006/relationships/hyperlink" Target="https://www.google.pl/search?q=B00DZM6Y8M" TargetMode="External"/><Relationship Id="rId41" Type="http://schemas.openxmlformats.org/officeDocument/2006/relationships/hyperlink" Target="https://www.google.pl/search?q=Osram+66140+&#379;ar&#243;wka+D1S%2C+Bia&#322;y%2C+1+sztuka+D1S+1+sztuka" TargetMode="External"/><Relationship Id="rId42" Type="http://schemas.openxmlformats.org/officeDocument/2006/relationships/hyperlink" Target="https://www.google.pl/search?q=B00HWWX7R2" TargetMode="External"/><Relationship Id="rId43" Type="http://schemas.openxmlformats.org/officeDocument/2006/relationships/hyperlink" Target="https://www.google.pl/search?q=Knirps+T+301+Large+Duomatic+parasol+kieszonkowy+30+cm" TargetMode="External"/><Relationship Id="rId44" Type="http://schemas.openxmlformats.org/officeDocument/2006/relationships/hyperlink" Target="https://www.google.pl/search?q=B07TKW54LJ" TargetMode="External"/><Relationship Id="rId45" Type="http://schemas.openxmlformats.org/officeDocument/2006/relationships/hyperlink" Target="https://www.google.pl/search?q=ISOTRONIC+Ultrad&#378;wi&#281;kowy+odstraszacz+ptak&#243;w%2C+zasilany+bateriami%2C+mobilny%2C+do+zastosowania+na+balkonie%2C+rynnie+dachowej%2C+oknie%2C+drzewie+owocowym%2C+zwyci&#281;zca+testu%2C+2+sztuki+w+zestawie" TargetMode="External"/><Relationship Id="rId46" Type="http://schemas.openxmlformats.org/officeDocument/2006/relationships/hyperlink" Target="https://www.google.pl/search?q=B072QBL4PF" TargetMode="External"/><Relationship Id="rId47" Type="http://schemas.openxmlformats.org/officeDocument/2006/relationships/hyperlink" Target="https://www.google.pl/search?q=Zestaw+klock&#243;w+hamulcowych%2C+hamulec+tarczowy+%7C+Brembo+%28P+50+093%29+%7C+zestaw+klock&#243;w+hamulcowych" TargetMode="External"/><Relationship Id="rId48" Type="http://schemas.openxmlformats.org/officeDocument/2006/relationships/hyperlink" Target="https://www.google.pl/search?q=B013P2ROCG" TargetMode="External"/><Relationship Id="rId49" Type="http://schemas.openxmlformats.org/officeDocument/2006/relationships/hyperlink" Target="https://www.google.pl/search?q=Sparco+r&#281;kawice+Meca+niebieski+Medium" TargetMode="External"/><Relationship Id="rId50" Type="http://schemas.openxmlformats.org/officeDocument/2006/relationships/hyperlink" Target="https://www.google.pl/search?q=B01N4NFOY6" TargetMode="External"/><Relationship Id="rId51" Type="http://schemas.openxmlformats.org/officeDocument/2006/relationships/hyperlink" Target="https://www.google.pl/search?q=BarDahl+Di&#195;&#169;sel+Descarbonizante+5+en+1%2C+Limpia+la+Suciedad+del+Motor+de+Coche%2C+Protege+Inyectores%2C+Filtro+de+Part&#195;&#173;culas%2C+V&#195;&#161;lvula+EGR%2C+de+Escape+y+Turbo+-+0%2C5+L" TargetMode="External"/><Relationship Id="rId52" Type="http://schemas.openxmlformats.org/officeDocument/2006/relationships/hyperlink" Target="https://www.google.pl/search?q=B08NCZ62JB" TargetMode="External"/><Relationship Id="rId53" Type="http://schemas.openxmlformats.org/officeDocument/2006/relationships/hyperlink" Target="https://www.google.pl/search?q=Park+Mini+3011+Elektroniczna+Tarcza+Parkingowa%2C+Ciemnoszary" TargetMode="External"/><Relationship Id="rId54" Type="http://schemas.openxmlformats.org/officeDocument/2006/relationships/hyperlink" Target="https://www.google.pl/search?q=B017K9TKIQ" TargetMode="External"/><Relationship Id="rId55" Type="http://schemas.openxmlformats.org/officeDocument/2006/relationships/hyperlink" Target="https://www.google.pl/search?q=TFA+Dostmann+nadajnik+basenowy+z+wy&#347;wietlaczem%2C+ze+wska&#378;nikiem+temperatury%2C+temperatura+wody%2C+czarny%2C+d&#322;.+110+x+szer.+110+x+wys.+185+mm" TargetMode="External"/><Relationship Id="rId56" Type="http://schemas.openxmlformats.org/officeDocument/2006/relationships/hyperlink" Target="https://www.google.pl/search?q=B07QR84G43" TargetMode="External"/><Relationship Id="rId57" Type="http://schemas.openxmlformats.org/officeDocument/2006/relationships/hyperlink" Target="https://www.google.pl/search?q=Bosch+0+242+232+802+&#346;wieca+Zap&#322;onowa%2C+Gwint+19+mm" TargetMode="External"/><Relationship Id="rId58" Type="http://schemas.openxmlformats.org/officeDocument/2006/relationships/hyperlink" Target="https://www.google.pl/search?q=B002ZRQ42E" TargetMode="External"/><Relationship Id="rId59" Type="http://schemas.openxmlformats.org/officeDocument/2006/relationships/hyperlink" Target="https://www.google.pl/search?q=Zapasowy+ga&#378;nik+17%2C5+mm+do+kompatybilny+z+Piaggio+Keeway+CPI+%28E-Choke%29" TargetMode="External"/><Relationship Id="rId60" Type="http://schemas.openxmlformats.org/officeDocument/2006/relationships/hyperlink" Target="https://www.google.pl/search?q=B084NWHCQS" TargetMode="External"/><Relationship Id="rId61" Type="http://schemas.openxmlformats.org/officeDocument/2006/relationships/hyperlink" Target="https://www.google.pl/search?q=Beerte+Samochodowy+uchwyt+na+telefon+pasuje+do+Mercedes+Benz+CLA+2013+2014+2015+2016+2017+2018%2C+uchwyt+na+telefon+samochodowy+na+odpowietrznik%2C+odpowiedni+do+ka&#380;dego+smartfona+z+os&#322;on&#261;+klipsa" TargetMode="External"/><Relationship Id="rId62" Type="http://schemas.openxmlformats.org/officeDocument/2006/relationships/hyperlink" Target="https://www.google.pl/search?q=B08QYWDMFV" TargetMode="External"/><Relationship Id="rId63" Type="http://schemas.openxmlformats.org/officeDocument/2006/relationships/hyperlink" Target="https://www.google.pl/search?q=Jollein+Vintage+welon%2C+155+cm%2C+bia&#322;y" TargetMode="External"/><Relationship Id="rId64" Type="http://schemas.openxmlformats.org/officeDocument/2006/relationships/hyperlink" Target="https://www.google.pl/search?q=B07JMFFRR5" TargetMode="External"/><Relationship Id="rId65" Type="http://schemas.openxmlformats.org/officeDocument/2006/relationships/hyperlink" Target="https://www.google.pl/search?q=febi+bilstein+45698+zaw&#243;r+magnetyczny+do+systemu+podci&#347;nieniowego+i+klapy+wydechowej%2C+1+sztuka" TargetMode="External"/><Relationship Id="rId66" Type="http://schemas.openxmlformats.org/officeDocument/2006/relationships/hyperlink" Target="https://www.google.pl/search?q=B0158E1ATM" TargetMode="External"/><Relationship Id="rId67" Type="http://schemas.openxmlformats.org/officeDocument/2006/relationships/hyperlink" Target="https://www.google.pl/search?q=Needit+1411+Automatyczna+Tarcza+Parkingowa%2C+Niebieski" TargetMode="External"/><Relationship Id="rId68" Type="http://schemas.openxmlformats.org/officeDocument/2006/relationships/hyperlink" Target="https://www.google.pl/search?q=B00PKJUI5S" TargetMode="External"/><Relationship Id="rId69" Type="http://schemas.openxmlformats.org/officeDocument/2006/relationships/hyperlink" Target="https://www.google.pl/search?q=HELLA+8MT+354+776-291+Termostat%2C+&#347;rodek+ch&#322;odz&#261;cy+-+Temperatura+otwarcia%3A+88&#176;C+-+z+uszczelnieniem" TargetMode="External"/><Relationship Id="rId70" Type="http://schemas.openxmlformats.org/officeDocument/2006/relationships/hyperlink" Target="https://www.google.pl/search?q=B01I9UTGOI" TargetMode="External"/><Relationship Id="rId71" Type="http://schemas.openxmlformats.org/officeDocument/2006/relationships/hyperlink" Target="https://www.google.pl/search?q=ZHUQUE+6224F9+Xenon+statecznik+4-biegunowy+D1S+D1R+D2S+D2R+13128287" TargetMode="External"/><Relationship Id="rId72" Type="http://schemas.openxmlformats.org/officeDocument/2006/relationships/hyperlink" Target="https://www.google.pl/search?q=B07RBY1YCK" TargetMode="External"/><Relationship Id="rId73" Type="http://schemas.openxmlformats.org/officeDocument/2006/relationships/hyperlink" Target="https://www.google.pl/search?q=MIULEE+Zestaw+2+zas&#322;on+zaciemniaj&#261;cych%2C+mi&#281;kkie%2C+nieprzejrzyste%2C+zaciemniaj&#261;ce%2C+na+przelotkach%2C+do+sypialni%2C+salonu%2C+140+x+225+cm%2C+be&#380;owe+Biscotti+140x225cm+Biscotti+be&#380;owy" TargetMode="External"/><Relationship Id="rId74" Type="http://schemas.openxmlformats.org/officeDocument/2006/relationships/hyperlink" Target="https://www.google.pl/search?q=B089CVY8CG" TargetMode="External"/><Relationship Id="rId75" Type="http://schemas.openxmlformats.org/officeDocument/2006/relationships/hyperlink" Target="https://www.google.pl/search?q=Bresser+MyTime+Bath+Bad+zegar+&#347;cienny+ze+wska&#378;nikiem+temperatury+i+zegarem+radiowym+ze+szczotkowan&#261;+aluminiow&#261;+ram&#261;%2C+przyssawkami+i+podstaw&#261;+do+monta&#380;u+na+stole%2C+bia&#322;y%2Fsrebrny+Zegar+radiowy+Pojedynczy+Szaro%2FBordowy" TargetMode="External"/><Relationship Id="rId76" Type="http://schemas.openxmlformats.org/officeDocument/2006/relationships/hyperlink" Target="https://www.google.pl/search?q=B0116MRKRQ" TargetMode="External"/><Relationship Id="rId77" Type="http://schemas.openxmlformats.org/officeDocument/2006/relationships/hyperlink" Target="https://www.google.pl/search?q=Fiskars+Ostrza&#322;ka+do+siekier+i+no&#380;y+Fiskars%2C+Ceramiczna+g&#322;owica+szlifierska%2F+obudowa+z+tworzywa+sztucznego+wzmocnionego+w&#322;&#243;knem+szklanym%2C+Czarno-pomara&#324;czowy%2C+Xsharp%2C+1000601" TargetMode="External"/><Relationship Id="rId78" Type="http://schemas.openxmlformats.org/officeDocument/2006/relationships/hyperlink" Target="https://www.google.pl/search?q=B006QIPLFO" TargetMode="External"/><Relationship Id="rId79" Type="http://schemas.openxmlformats.org/officeDocument/2006/relationships/hyperlink" Target="https://www.google.pl/search?q=Bosch+986494557+ok&#322;adzina+hamulcowa%2C+niebieska" TargetMode="External"/><Relationship Id="rId80" Type="http://schemas.openxmlformats.org/officeDocument/2006/relationships/hyperlink" Target="https://www.google.pl/search?q=B00WN3BRAO" TargetMode="External"/><Relationship Id="rId81" Type="http://schemas.openxmlformats.org/officeDocument/2006/relationships/hyperlink" Target="https://www.google.pl/search?q=UFI+Filters+24.013.00+Filtr+oleju+nap&#281;dowego" TargetMode="External"/><Relationship Id="rId82" Type="http://schemas.openxmlformats.org/officeDocument/2006/relationships/hyperlink" Target="https://www.google.pl/search?q=B00AYGVN7Y" TargetMode="External"/><Relationship Id="rId83" Type="http://schemas.openxmlformats.org/officeDocument/2006/relationships/hyperlink" Target="https://www.google.pl/search?q=Osram+NIGHT+BREAKER+LED+W5W+&#8211;+CARSPECIFIC%2C+6+000+K%2C+pierwsza+dopuszczona+do+u&#380;ytku+drogowego+lampa+LED+W5+W%2C+&#347;wiat&#322;o+postojowe+%2F+&#347;wiat&#322;o+pozycyjne%2C+o&#347;wietlenie+wn&#281;trza" TargetMode="External"/><Relationship Id="rId84" Type="http://schemas.openxmlformats.org/officeDocument/2006/relationships/hyperlink" Target="https://www.google.pl/search?q=B0C14VRJ67" TargetMode="External"/><Relationship Id="rId85" Type="http://schemas.openxmlformats.org/officeDocument/2006/relationships/hyperlink" Target="https://www.google.pl/search?q=Bosch+R2436+-+Filtr+kabinowy+z+w&#281;glem+aktywnym" TargetMode="External"/><Relationship Id="rId86" Type="http://schemas.openxmlformats.org/officeDocument/2006/relationships/hyperlink" Target="https://www.google.pl/search?q=B00C7P33J6" TargetMode="External"/><Relationship Id="rId87" Type="http://schemas.openxmlformats.org/officeDocument/2006/relationships/hyperlink" Target="https://www.google.pl/search?q=Momo+SPHOARWBLKCHF+przycisk+strza&#322;ki+logo+Matt+Blk.+Chr.2C-F" TargetMode="External"/><Relationship Id="rId88" Type="http://schemas.openxmlformats.org/officeDocument/2006/relationships/hyperlink" Target="https://www.google.pl/search?q=B079Y6SFL2" TargetMode="External"/><Relationship Id="rId89" Type="http://schemas.openxmlformats.org/officeDocument/2006/relationships/hyperlink" Target="https://www.google.pl/search?q=mDesign+Szafka+na+buty+teleskopowa+&#8211;+P&#243;&#322;ka+na+buty+z+3+p&#243;&#322;kami%2C+regulowana+&#8211;+Rega&#322;+na+buty+rozsuwany%2C+metalowy+&#8211;+bia&#322;y%2Fszary" TargetMode="External"/><Relationship Id="rId90" Type="http://schemas.openxmlformats.org/officeDocument/2006/relationships/hyperlink" Target="https://www.google.pl/search?q=B079JRCTMK" TargetMode="External"/><Relationship Id="rId91" Type="http://schemas.openxmlformats.org/officeDocument/2006/relationships/hyperlink" Target="https://www.google.pl/search?q=Ceramiczny+Dzwonek+Wietrzny+J&#281;zyk+Japo&#324;ski+Wietrzny+Dzwonek+B&#322;ogos&#322;awie&#324;stwa+Ceramiczny+Dzwonek+Wiatrowy+Wi&#347;niowe+Dzwonki+Wiatrowe+Wystr&#243;j+Wi&#347;ni+Dziewczynka+&#321;apacz+Ceramika+Uczci&#263;+pomara&#324;czowy" TargetMode="External"/><Relationship Id="rId92" Type="http://schemas.openxmlformats.org/officeDocument/2006/relationships/hyperlink" Target="https://www.google.pl/search?q=B0BNBMDR48" TargetMode="External"/><Relationship Id="rId93" Type="http://schemas.openxmlformats.org/officeDocument/2006/relationships/hyperlink" Target="https://www.google.pl/search?q=febi+bilstein+12119+Napinacz+&#322;a&#324;cucha+rozrz&#261;du+1+sztuka" TargetMode="External"/><Relationship Id="rId94" Type="http://schemas.openxmlformats.org/officeDocument/2006/relationships/hyperlink" Target="https://www.google.pl/search?q=B00CD9HC84" TargetMode="External"/><Relationship Id="rId95" Type="http://schemas.openxmlformats.org/officeDocument/2006/relationships/hyperlink" Target="https://www.google.pl/search?q=DoctorAuto+DR165683+pi&#243;ro+wycieraczki%2C+2+sztuki" TargetMode="External"/><Relationship Id="rId96" Type="http://schemas.openxmlformats.org/officeDocument/2006/relationships/hyperlink" Target="https://www.google.pl/search?q=B00FAQQMTM" TargetMode="External"/><Relationship Id="rId97" Type="http://schemas.openxmlformats.org/officeDocument/2006/relationships/hyperlink" Target="https://www.google.pl/search?q=Tallox+3+&#322;a&#324;cuchy+do+pi&#322;y+3%2F8%27%27%2C+1%2C3+mm%2C+57+TG%2C+40+cm%2C+miecz+kompatybilny+z+DOLMAR%2C+ECHO%2C+EINHELL%2C+HITACHI+i+innymi" TargetMode="External"/><Relationship Id="rId98" Type="http://schemas.openxmlformats.org/officeDocument/2006/relationships/hyperlink" Target="https://www.google.pl/search?q=B01AAWVNM6" TargetMode="External"/><Relationship Id="rId99" Type="http://schemas.openxmlformats.org/officeDocument/2006/relationships/hyperlink" Target="https://www.google.pl/search?q=NatureBear&#174;+Szlachetna+taca+na+sof&#281;+z+obietnic&#261;+antypo&#347;lizgow&#261;+&#8211;+niezawodna+antypo&#347;lizgowa+na+g&#243;rze+i+na+spodzie+&#8211;+mata+na+sof&#281;+w+optymalnym+rozmiarze+&#8211;+innowacyjna+p&#243;&#322;ka+na+pod&#322;okietniki+&#8211;+wykonana+z+bambusa+w+kolorze+czarn" TargetMode="External"/><Relationship Id="rId100" Type="http://schemas.openxmlformats.org/officeDocument/2006/relationships/hyperlink" Target="https://www.google.pl/search?q=B09RKRH15Z" TargetMode="External"/><Relationship Id="rId101" Type="http://schemas.openxmlformats.org/officeDocument/2006/relationships/hyperlink" Target="https://www.google.pl/search?q=Intex+Gonfleur+Elektryczna+Pompa%2C+Czarny%2C+650+l%2Fmin" TargetMode="External"/><Relationship Id="rId102" Type="http://schemas.openxmlformats.org/officeDocument/2006/relationships/hyperlink" Target="https://www.google.pl/search?q=B07FBC5L8L" TargetMode="External"/><Relationship Id="rId103" Type="http://schemas.openxmlformats.org/officeDocument/2006/relationships/hyperlink" Target="https://www.google.pl/search?q=MANN-FILTER+C+27+009+oryginalny+filtr+powietrza+&#8211;+do+samochod&#243;w+osobowych+Pojedynczy" TargetMode="External"/><Relationship Id="rId104" Type="http://schemas.openxmlformats.org/officeDocument/2006/relationships/hyperlink" Target="https://www.google.pl/search?q=B00NQZVTEW" TargetMode="External"/><Relationship Id="rId105" Type="http://schemas.openxmlformats.org/officeDocument/2006/relationships/hyperlink" Target="https://www.google.pl/search?q=O&#347;wietlenie+bo&#380;onarodzeniowe%2C+6+sztuk+wisz&#261;cych+lampek+okiennych+LED%2C+wisz&#261;ce+o&#347;wietlenie+okienne%2C+&#322;a&#324;cuchy+&#347;wietlne+na+Bo&#380;e+Narodzenie%2C+Bo&#380;e+Narodzenie%2C+dekoracja+bo&#380;onarodzeniowa" TargetMode="External"/><Relationship Id="rId106" Type="http://schemas.openxmlformats.org/officeDocument/2006/relationships/hyperlink" Target="https://www.google.pl/search?q=B0CHRLKLRM" TargetMode="External"/><Relationship Id="rId107" Type="http://schemas.openxmlformats.org/officeDocument/2006/relationships/hyperlink" Target="https://www.google.pl/search?q=Bosch+S0011+-+Filtr+powietrza+do+samochodu" TargetMode="External"/><Relationship Id="rId108" Type="http://schemas.openxmlformats.org/officeDocument/2006/relationships/hyperlink" Target="https://www.google.pl/search?q=B00BHK9IXC" TargetMode="External"/><Relationship Id="rId109" Type="http://schemas.openxmlformats.org/officeDocument/2006/relationships/hyperlink" Target="https://www.google.pl/search?q=Kutti+Roleta+rzymska+z+oczkami+Olivia+Natur+60+x+140+cm+ca.+60+%2A+140+cm+naturalny" TargetMode="External"/><Relationship Id="rId110" Type="http://schemas.openxmlformats.org/officeDocument/2006/relationships/hyperlink" Target="https://www.google.pl/search?q=B079VKKFHX" TargetMode="External"/><Relationship Id="rId111" Type="http://schemas.openxmlformats.org/officeDocument/2006/relationships/hyperlink" Target="https://www.google.pl/search?q=Bosch+1457433319+Filtr+powietrza+samochodowego+S3319" TargetMode="External"/><Relationship Id="rId112" Type="http://schemas.openxmlformats.org/officeDocument/2006/relationships/hyperlink" Target="https://www.google.pl/search?q=B00BHIKS2E" TargetMode="External"/><Relationship Id="rId113" Type="http://schemas.openxmlformats.org/officeDocument/2006/relationships/hyperlink" Target="https://www.google.pl/search?q=febi+bilstein+21810+dr&#261;&#380;ek+&#322;&#261;cz&#261;cy+z+nakr&#281;tkami+zabezpieczaj&#261;cymi%2C+1+sztuka" TargetMode="External"/><Relationship Id="rId114" Type="http://schemas.openxmlformats.org/officeDocument/2006/relationships/hyperlink" Target="https://www.google.pl/search?q=B006DHQFTY" TargetMode="External"/><Relationship Id="rId115" Type="http://schemas.openxmlformats.org/officeDocument/2006/relationships/hyperlink" Target="https://www.google.pl/search?q=CAR+ROVER+Startway+Kamera+cofania+czarna+czarny" TargetMode="External"/><Relationship Id="rId116" Type="http://schemas.openxmlformats.org/officeDocument/2006/relationships/hyperlink" Target="https://www.google.pl/search?q=B012FQZ0A6" TargetMode="External"/><Relationship Id="rId117" Type="http://schemas.openxmlformats.org/officeDocument/2006/relationships/hyperlink" Target="https://www.google.pl/search?q=Elektriker+Figur+Hobby+Beruf+Aufstellfigur+Karikatur+18%2C0x7%2C0cm+Dekofigur+VG19" TargetMode="External"/><Relationship Id="rId118" Type="http://schemas.openxmlformats.org/officeDocument/2006/relationships/hyperlink" Target="https://www.google.pl/search?q=B01JM79M0K" TargetMode="External"/><Relationship Id="rId119" Type="http://schemas.openxmlformats.org/officeDocument/2006/relationships/hyperlink" Target="https://www.google.pl/search?q=febi+bilstein+48415+uchwyt+podno&#347;nika%2C+1+sztuka" TargetMode="External"/><Relationship Id="rId120" Type="http://schemas.openxmlformats.org/officeDocument/2006/relationships/hyperlink" Target="https://www.google.pl/search?q=B075SCQ3LV" TargetMode="External"/><Relationship Id="rId121" Type="http://schemas.openxmlformats.org/officeDocument/2006/relationships/hyperlink" Target="https://www.google.pl/search?q=Bosch+S9404+-+Filtr+powietrza+do+samochodu" TargetMode="External"/><Relationship Id="rId122" Type="http://schemas.openxmlformats.org/officeDocument/2006/relationships/hyperlink" Target="https://www.google.pl/search?q=B0039BOSIM" TargetMode="External"/><Relationship Id="rId123" Type="http://schemas.openxmlformats.org/officeDocument/2006/relationships/hyperlink" Target="https://www.google.pl/search?q=Alarm+antysenny+Alertme%2C+senno&#347;&#263;+urz&#261;dzenia+kierowcy%2C+s&#322;uchawka+systemu+alarmowego+ratownika" TargetMode="External"/><Relationship Id="rId124" Type="http://schemas.openxmlformats.org/officeDocument/2006/relationships/hyperlink" Target="https://www.google.pl/search?q=B00NAQOVF6" TargetMode="External"/><Relationship Id="rId125" Type="http://schemas.openxmlformats.org/officeDocument/2006/relationships/hyperlink" Target="https://www.google.pl/search?q=Queta+&#346;wiecznik+5-ramienny+na+&#347;wieczki+jako+dekoracja+sto&#322;u+na+Bo&#380;e+Narodzenie+i+do&#380;ynki+%28z&#322;oty%29" TargetMode="External"/><Relationship Id="rId126" Type="http://schemas.openxmlformats.org/officeDocument/2006/relationships/hyperlink" Target="https://www.google.pl/search?q=B07XYP9PG2" TargetMode="External"/><Relationship Id="rId127" Type="http://schemas.openxmlformats.org/officeDocument/2006/relationships/hyperlink" Target="https://www.google.pl/search?q=simyron+Zestaw+12+figurek+z+motywem+&#347;ciegu+&#8211;+smakosze+dekoracja+ciasta%2C+figurka+akcji%2C+&#347;cieg+urodzinowy%2C+zestaw+do+zabawy%2C+dekoracja+sto&#322;u%2C+akcesoria+na+imprez&#281;+dla+dzieci" TargetMode="External"/><Relationship Id="rId128" Type="http://schemas.openxmlformats.org/officeDocument/2006/relationships/hyperlink" Target="https://www.google.pl/search?q=B0BPBCYBZM" TargetMode="External"/><Relationship Id="rId129" Type="http://schemas.openxmlformats.org/officeDocument/2006/relationships/hyperlink" Target="https://www.google.pl/search?q=Carpoint+Getr&#228;nke+Halter+Auto+2+St&#252;ck+%7C+Auto+Becherhalter+%7C+Flaschenhalter+Auto+%7C+F&#252;r+Dosen+von+250ml+und+330ml+oder+Flaschen+von+500ml" TargetMode="External"/><Relationship Id="rId130" Type="http://schemas.openxmlformats.org/officeDocument/2006/relationships/hyperlink" Target="https://www.google.pl/search?q=B005JIF2WO" TargetMode="External"/><Relationship Id="rId131" Type="http://schemas.openxmlformats.org/officeDocument/2006/relationships/hyperlink" Target="https://www.google.pl/search?q=Hemoton+Pier&#347;cie&#324;+obrotowy+do+kuchenki+mikrofalowej+uniwersalny+22+cm+&#347;rednica+1%2C4+cm+ko&#322;o+talerz+obrotowy+talerz+obrotowy+uchwyt+akcesoria+do+kuchenki+mikrofalowej+2+sztuki" TargetMode="External"/><Relationship Id="rId132" Type="http://schemas.openxmlformats.org/officeDocument/2006/relationships/hyperlink" Target="https://www.google.pl/search?q=B08ND5BXC6" TargetMode="External"/><Relationship Id="rId133" Type="http://schemas.openxmlformats.org/officeDocument/2006/relationships/hyperlink" Target="https://www.google.pl/search?q=SKOOLOVE+Mini+mieszane+muszle" TargetMode="External"/><Relationship Id="rId134" Type="http://schemas.openxmlformats.org/officeDocument/2006/relationships/hyperlink" Target="https://www.google.pl/search?q=B0CGRDQTWX" TargetMode="External"/><Relationship Id="rId135" Type="http://schemas.openxmlformats.org/officeDocument/2006/relationships/hyperlink" Target="https://www.google.pl/search?q=Gedy+G-Mirissa+Wycieraczka+prysznicowa%2C+bia&#322;y+i+hak+z+przyssawk&#261;%2C+czyste+szk&#322;o+z+&#380;ywicy+i+gumy%2C+wymiary+23+x+22+x+3+cm%2C+waga+0%2C1+kg%2C+2+lata+gwarancji%2C+projekt+badawczo-rozwojowy%2C+unikalny" TargetMode="External"/><Relationship Id="rId136" Type="http://schemas.openxmlformats.org/officeDocument/2006/relationships/hyperlink" Target="https://www.google.pl/search?q=B094DLN6PL" TargetMode="External"/><Relationship Id="rId137" Type="http://schemas.openxmlformats.org/officeDocument/2006/relationships/hyperlink" Target="https://www.google.pl/search?q=AWOCAN+2+sztuki+uchwyt&#243;w+na+waciki%2C+uchwyt+&#347;cienny%2C+patyczki+higieniczne%2C+pude&#322;ko+do+przechowywania%2C+podk&#322;adki+do+makija&#380;u%2C+pojemniki+do+przechowywania+do+sypialni%2C+&#322;azienki+%28bia&#322;e%29" TargetMode="External"/><Relationship Id="rId138" Type="http://schemas.openxmlformats.org/officeDocument/2006/relationships/hyperlink" Target="https://www.google.pl/search?q=B0CH39J216" TargetMode="External"/><Relationship Id="rId139" Type="http://schemas.openxmlformats.org/officeDocument/2006/relationships/hyperlink" Target="https://www.google.pl/search?q=Utopia+Bedding+Premium+Wodoodporny+Materac+Cover+200+GSM%2C+Frotte+Mattress+Cover+%28140+x+200+x+30+cm%29" TargetMode="External"/><Relationship Id="rId140" Type="http://schemas.openxmlformats.org/officeDocument/2006/relationships/hyperlink" Target="https://www.google.pl/search?q=B077T2RSYP" TargetMode="External"/><Relationship Id="rId141" Type="http://schemas.openxmlformats.org/officeDocument/2006/relationships/hyperlink" Target="https://www.google.pl/search?q=3+Szt+Bia&#322;y+Pegboard+Przezroczyste+Koraliki+Plastikowe+Tabliczki+z+Koralikami+Koraliki+Dla+Dzieci+Bia&#322;e+Stroje+Kwadratowa+Taca+Na+Koraliki+Bia&#322;a+Taca+Dziecko+Puzzle+Bezpiecznik" TargetMode="External"/><Relationship Id="rId142" Type="http://schemas.openxmlformats.org/officeDocument/2006/relationships/hyperlink" Target="https://www.google.pl/search?q=B0868KL9GR" TargetMode="External"/><Relationship Id="rId143" Type="http://schemas.openxmlformats.org/officeDocument/2006/relationships/hyperlink" Target="https://www.google.pl/search?q=GWHOLE+&#379;elowe+opaski+kablowe" TargetMode="External"/><Relationship Id="rId144" Type="http://schemas.openxmlformats.org/officeDocument/2006/relationships/hyperlink" Target="https://www.google.pl/search?q=B07F8QXW19" TargetMode="External"/><Relationship Id="rId145" Type="http://schemas.openxmlformats.org/officeDocument/2006/relationships/hyperlink" Target="https://www.google.pl/search?q=XL+Perform+Tool+300604+xltech+4+lejek.+&#216;+50%2F75%2F100%2F120+mm" TargetMode="External"/><Relationship Id="rId146" Type="http://schemas.openxmlformats.org/officeDocument/2006/relationships/hyperlink" Target="https://www.google.pl/search?q=B075JQXRZJ" TargetMode="External"/><Relationship Id="rId147" Type="http://schemas.openxmlformats.org/officeDocument/2006/relationships/hyperlink" Target="https://www.google.pl/search?q=Universal+umywalka%2C+ulepszony+korek+spustowy%2C+zlew+typu+sweter%2C+przyspiesza+odp&#322;yw+bez+zatykania+si&#281;%2C+do+wanny%2C+kuchni%2C+umywalki+%28otw&#243;r+spustowy+32-42+mm%29" TargetMode="External"/><Relationship Id="rId148" Type="http://schemas.openxmlformats.org/officeDocument/2006/relationships/hyperlink" Target="https://www.google.pl/search?q=B0CP178SNW" TargetMode="External"/><Relationship Id="rId149" Type="http://schemas.openxmlformats.org/officeDocument/2006/relationships/hyperlink" Target="https://www.google.pl/search?q=Panngu+20+&#380;&#243;&#322;tych+pu&#322;apek+na+muchy%2C+klej&#261;ce+pu&#322;apki+na+owady%2C+do+wi&#347;ni%2C+&#380;&#243;&#322;tych+tablic%2C+profesjonalne+&#380;&#243;&#322;te+naklejki%2C+na+muchy%2C+mszyce%2C+li&#347;cie%2C+g&#243;rniaki%2C+mole+i+inne+owady+20+Gelb" TargetMode="External"/><Relationship Id="rId150" Type="http://schemas.openxmlformats.org/officeDocument/2006/relationships/hyperlink" Target="https://www.google.pl/search?q=B07LBK1WHV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0.0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8796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69.9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87964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3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48796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0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48796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09.14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48796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91.4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487964</v>
      </c>
      <c r="I7" s="1" t="s">
        <v>14</v>
      </c>
      <c r="J7" s="1" t="s">
        <v>37</v>
      </c>
    </row>
    <row r="8" customFormat="false" ht="49.5" hidden="false" customHeight="true" outlineLevel="0" collapsed="false">
      <c r="B8" s="1" t="n">
        <v>79.9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48796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4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48796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74.99</v>
      </c>
      <c r="C10" s="1" t="n">
        <v>1</v>
      </c>
      <c r="D10" s="3" t="s">
        <v>42</v>
      </c>
      <c r="E10" s="1" t="s">
        <v>46</v>
      </c>
      <c r="F10" s="4" t="s">
        <v>44</v>
      </c>
      <c r="G10" s="5" t="s">
        <v>45</v>
      </c>
      <c r="H10" s="1" t="n">
        <v>1648796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70.39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48796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9.99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48796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6.35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48796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4.45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487964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2.4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48796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9.9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487964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6.01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487964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6.01</v>
      </c>
      <c r="C18" s="1" t="n">
        <v>1</v>
      </c>
      <c r="D18" s="3" t="s">
        <v>71</v>
      </c>
      <c r="E18" s="1" t="s">
        <v>75</v>
      </c>
      <c r="F18" s="4" t="s">
        <v>73</v>
      </c>
      <c r="G18" s="5" t="s">
        <v>74</v>
      </c>
      <c r="H18" s="1" t="n">
        <v>16487964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1.29</v>
      </c>
      <c r="C19" s="1" t="n">
        <v>1</v>
      </c>
      <c r="D19" s="3" t="s">
        <v>76</v>
      </c>
      <c r="E19" s="1" t="s">
        <v>77</v>
      </c>
      <c r="F19" s="4" t="s">
        <v>78</v>
      </c>
      <c r="G19" s="5" t="s">
        <v>79</v>
      </c>
      <c r="H19" s="1" t="n">
        <v>16487964</v>
      </c>
      <c r="I19" s="1" t="s">
        <v>14</v>
      </c>
      <c r="J19" s="1" t="s">
        <v>80</v>
      </c>
    </row>
    <row r="20" customFormat="false" ht="49.5" hidden="false" customHeight="true" outlineLevel="0" collapsed="false">
      <c r="B20" s="1" t="n">
        <v>47.86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487964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45.38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487964</v>
      </c>
      <c r="I21" s="1" t="s">
        <v>14</v>
      </c>
      <c r="J21" s="1" t="s">
        <v>80</v>
      </c>
    </row>
    <row r="22" customFormat="false" ht="49.5" hidden="false" customHeight="true" outlineLevel="0" collapsed="false">
      <c r="B22" s="1" t="n">
        <v>41.08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487964</v>
      </c>
      <c r="I22" s="1" t="s">
        <v>14</v>
      </c>
      <c r="J22" s="1" t="s">
        <v>80</v>
      </c>
    </row>
    <row r="23" customFormat="false" ht="49.5" hidden="false" customHeight="true" outlineLevel="0" collapsed="false">
      <c r="B23" s="1" t="n">
        <v>38.08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487964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35.54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487964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4.73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487964</v>
      </c>
      <c r="I25" s="1" t="s">
        <v>14</v>
      </c>
      <c r="J25" s="1" t="s">
        <v>80</v>
      </c>
    </row>
    <row r="26" customFormat="false" ht="49.5" hidden="false" customHeight="true" outlineLevel="0" collapsed="false">
      <c r="B26" s="1" t="n">
        <v>33.32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487964</v>
      </c>
      <c r="I26" s="1" t="s">
        <v>14</v>
      </c>
      <c r="J26" s="1" t="s">
        <v>80</v>
      </c>
    </row>
    <row r="27" customFormat="false" ht="49.5" hidden="false" customHeight="true" outlineLevel="0" collapsed="false">
      <c r="B27" s="1" t="n">
        <v>29.5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487964</v>
      </c>
      <c r="I27" s="1" t="s">
        <v>14</v>
      </c>
      <c r="J27" s="1" t="s">
        <v>80</v>
      </c>
    </row>
    <row r="28" customFormat="false" ht="49.5" hidden="false" customHeight="true" outlineLevel="0" collapsed="false">
      <c r="B28" s="1" t="n">
        <v>29.4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487964</v>
      </c>
      <c r="I28" s="1" t="s">
        <v>14</v>
      </c>
      <c r="J28" s="1" t="s">
        <v>80</v>
      </c>
    </row>
    <row r="29" customFormat="false" ht="49.5" hidden="false" customHeight="true" outlineLevel="0" collapsed="false">
      <c r="B29" s="1" t="n">
        <v>28.99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487964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28.91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487964</v>
      </c>
      <c r="I30" s="1" t="s">
        <v>14</v>
      </c>
      <c r="J30" s="1" t="s">
        <v>80</v>
      </c>
    </row>
    <row r="31" customFormat="false" ht="49.5" hidden="false" customHeight="true" outlineLevel="0" collapsed="false">
      <c r="B31" s="1" t="n">
        <v>28.88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487964</v>
      </c>
      <c r="I31" s="1" t="s">
        <v>14</v>
      </c>
      <c r="J31" s="1" t="s">
        <v>80</v>
      </c>
    </row>
    <row r="32" customFormat="false" ht="49.5" hidden="false" customHeight="true" outlineLevel="0" collapsed="false">
      <c r="B32" s="1" t="n">
        <v>27.03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487964</v>
      </c>
      <c r="I32" s="1" t="s">
        <v>14</v>
      </c>
      <c r="J32" s="1" t="s">
        <v>80</v>
      </c>
    </row>
    <row r="33" customFormat="false" ht="49.5" hidden="false" customHeight="true" outlineLevel="0" collapsed="false">
      <c r="B33" s="1" t="n">
        <v>26.8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487964</v>
      </c>
      <c r="I33" s="1" t="s">
        <v>14</v>
      </c>
      <c r="J33" s="1" t="s">
        <v>137</v>
      </c>
    </row>
    <row r="34" customFormat="false" ht="49.5" hidden="false" customHeight="true" outlineLevel="0" collapsed="false">
      <c r="B34" s="1" t="n">
        <v>26.36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487964</v>
      </c>
      <c r="I34" s="1" t="s">
        <v>14</v>
      </c>
      <c r="J34" s="1" t="s">
        <v>80</v>
      </c>
    </row>
    <row r="35" customFormat="false" ht="49.5" hidden="false" customHeight="true" outlineLevel="0" collapsed="false">
      <c r="B35" s="1" t="n">
        <v>24.95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487964</v>
      </c>
      <c r="I35" s="1" t="s">
        <v>14</v>
      </c>
      <c r="J35" s="1" t="s">
        <v>80</v>
      </c>
    </row>
    <row r="36" customFormat="false" ht="49.5" hidden="false" customHeight="true" outlineLevel="0" collapsed="false">
      <c r="B36" s="1" t="n">
        <v>24.21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487964</v>
      </c>
      <c r="I36" s="1" t="s">
        <v>14</v>
      </c>
      <c r="J36" s="1" t="s">
        <v>80</v>
      </c>
    </row>
    <row r="37" customFormat="false" ht="49.5" hidden="false" customHeight="true" outlineLevel="0" collapsed="false">
      <c r="B37" s="1" t="n">
        <v>22.01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487964</v>
      </c>
      <c r="I37" s="1" t="s">
        <v>14</v>
      </c>
      <c r="J37" s="1" t="s">
        <v>80</v>
      </c>
    </row>
    <row r="38" customFormat="false" ht="49.5" hidden="false" customHeight="true" outlineLevel="0" collapsed="false">
      <c r="B38" s="1" t="n">
        <v>21.54</v>
      </c>
      <c r="C38" s="1" t="n">
        <v>1</v>
      </c>
      <c r="D38" s="3" t="s">
        <v>154</v>
      </c>
      <c r="E38" s="1" t="s">
        <v>155</v>
      </c>
      <c r="F38" s="4" t="s">
        <v>156</v>
      </c>
      <c r="G38" s="5"/>
      <c r="H38" s="1" t="n">
        <v>16487964</v>
      </c>
      <c r="I38" s="1" t="s">
        <v>14</v>
      </c>
      <c r="J38" s="1" t="s">
        <v>37</v>
      </c>
    </row>
    <row r="39" customFormat="false" ht="49.5" hidden="false" customHeight="true" outlineLevel="0" collapsed="false">
      <c r="B39" s="1" t="n">
        <v>21.39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487964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20.35</v>
      </c>
      <c r="C40" s="1" t="n">
        <v>1</v>
      </c>
      <c r="D40" s="3" t="s">
        <v>161</v>
      </c>
      <c r="E40" s="1" t="s">
        <v>162</v>
      </c>
      <c r="F40" s="4" t="s">
        <v>163</v>
      </c>
      <c r="G40" s="5" t="s">
        <v>164</v>
      </c>
      <c r="H40" s="1" t="n">
        <v>16487964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0.08</v>
      </c>
      <c r="C41" s="1" t="n">
        <v>1</v>
      </c>
      <c r="D41" s="3" t="s">
        <v>165</v>
      </c>
      <c r="E41" s="1" t="s">
        <v>166</v>
      </c>
      <c r="F41" s="4" t="s">
        <v>167</v>
      </c>
      <c r="G41" s="5" t="s">
        <v>168</v>
      </c>
      <c r="H41" s="1" t="n">
        <v>16487964</v>
      </c>
      <c r="I41" s="1" t="s">
        <v>14</v>
      </c>
      <c r="J41" s="1" t="s">
        <v>80</v>
      </c>
    </row>
    <row r="42" customFormat="false" ht="49.5" hidden="false" customHeight="true" outlineLevel="0" collapsed="false">
      <c r="B42" s="1" t="n">
        <v>20.03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487964</v>
      </c>
      <c r="I42" s="1" t="s">
        <v>14</v>
      </c>
      <c r="J42" s="1" t="s">
        <v>80</v>
      </c>
    </row>
    <row r="43" customFormat="false" ht="49.5" hidden="false" customHeight="true" outlineLevel="0" collapsed="false">
      <c r="B43" s="1" t="n">
        <v>19.99</v>
      </c>
      <c r="C43" s="1" t="n">
        <v>1</v>
      </c>
      <c r="D43" s="3" t="s">
        <v>173</v>
      </c>
      <c r="E43" s="1" t="s">
        <v>174</v>
      </c>
      <c r="F43" s="4" t="s">
        <v>175</v>
      </c>
      <c r="G43" s="5" t="s">
        <v>176</v>
      </c>
      <c r="H43" s="1" t="n">
        <v>16487964</v>
      </c>
      <c r="I43" s="1" t="s">
        <v>14</v>
      </c>
      <c r="J43" s="1" t="s">
        <v>80</v>
      </c>
    </row>
    <row r="44" customFormat="false" ht="49.5" hidden="false" customHeight="true" outlineLevel="0" collapsed="false">
      <c r="B44" s="1" t="n">
        <v>19.8</v>
      </c>
      <c r="C44" s="1" t="n">
        <v>1</v>
      </c>
      <c r="D44" s="3" t="s">
        <v>177</v>
      </c>
      <c r="E44" s="1" t="s">
        <v>178</v>
      </c>
      <c r="F44" s="4" t="s">
        <v>179</v>
      </c>
      <c r="G44" s="5" t="s">
        <v>180</v>
      </c>
      <c r="H44" s="1" t="n">
        <v>16487964</v>
      </c>
      <c r="I44" s="1" t="s">
        <v>14</v>
      </c>
      <c r="J44" s="1" t="s">
        <v>80</v>
      </c>
    </row>
    <row r="45" customFormat="false" ht="49.5" hidden="false" customHeight="true" outlineLevel="0" collapsed="false">
      <c r="B45" s="1" t="n">
        <v>19.46</v>
      </c>
      <c r="C45" s="1" t="n">
        <v>1</v>
      </c>
      <c r="D45" s="3" t="s">
        <v>181</v>
      </c>
      <c r="E45" s="1" t="s">
        <v>182</v>
      </c>
      <c r="F45" s="4" t="s">
        <v>183</v>
      </c>
      <c r="G45" s="5" t="s">
        <v>184</v>
      </c>
      <c r="H45" s="1" t="n">
        <v>16487964</v>
      </c>
      <c r="I45" s="1" t="s">
        <v>14</v>
      </c>
      <c r="J45" s="1" t="s">
        <v>80</v>
      </c>
    </row>
    <row r="46" customFormat="false" ht="49.5" hidden="false" customHeight="true" outlineLevel="0" collapsed="false">
      <c r="B46" s="1" t="n">
        <v>19.34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487964</v>
      </c>
      <c r="I46" s="1" t="s">
        <v>14</v>
      </c>
      <c r="J46" s="1" t="s">
        <v>37</v>
      </c>
    </row>
    <row r="47" customFormat="false" ht="49.5" hidden="false" customHeight="true" outlineLevel="0" collapsed="false">
      <c r="B47" s="1" t="n">
        <v>18.15</v>
      </c>
      <c r="C47" s="1" t="n">
        <v>1</v>
      </c>
      <c r="D47" s="3" t="s">
        <v>189</v>
      </c>
      <c r="E47" s="1" t="s">
        <v>190</v>
      </c>
      <c r="F47" s="4" t="s">
        <v>191</v>
      </c>
      <c r="G47" s="5"/>
      <c r="H47" s="1" t="n">
        <v>16487964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18.08</v>
      </c>
      <c r="C48" s="1" t="n">
        <v>1</v>
      </c>
      <c r="D48" s="3" t="s">
        <v>192</v>
      </c>
      <c r="E48" s="1" t="s">
        <v>193</v>
      </c>
      <c r="F48" s="4" t="s">
        <v>194</v>
      </c>
      <c r="G48" s="5" t="s">
        <v>195</v>
      </c>
      <c r="H48" s="1" t="n">
        <v>16487964</v>
      </c>
      <c r="I48" s="1" t="s">
        <v>14</v>
      </c>
      <c r="J48" s="1" t="s">
        <v>80</v>
      </c>
    </row>
    <row r="49" customFormat="false" ht="49.5" hidden="false" customHeight="true" outlineLevel="0" collapsed="false">
      <c r="B49" s="1" t="n">
        <v>16.38</v>
      </c>
      <c r="C49" s="1" t="n">
        <v>1</v>
      </c>
      <c r="D49" s="3" t="s">
        <v>196</v>
      </c>
      <c r="E49" s="1" t="s">
        <v>197</v>
      </c>
      <c r="F49" s="4" t="s">
        <v>198</v>
      </c>
      <c r="G49" s="5" t="s">
        <v>199</v>
      </c>
      <c r="H49" s="1" t="n">
        <v>16487964</v>
      </c>
      <c r="I49" s="1" t="s">
        <v>14</v>
      </c>
      <c r="J49" s="1" t="s">
        <v>80</v>
      </c>
    </row>
    <row r="50" customFormat="false" ht="49.5" hidden="false" customHeight="true" outlineLevel="0" collapsed="false">
      <c r="B50" s="1" t="n">
        <v>16.2</v>
      </c>
      <c r="C50" s="1" t="n">
        <v>1</v>
      </c>
      <c r="D50" s="3" t="s">
        <v>200</v>
      </c>
      <c r="E50" s="1" t="s">
        <v>201</v>
      </c>
      <c r="F50" s="4" t="s">
        <v>202</v>
      </c>
      <c r="G50" s="5"/>
      <c r="H50" s="1" t="n">
        <v>16487964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5.19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487964</v>
      </c>
      <c r="I51" s="1" t="s">
        <v>14</v>
      </c>
      <c r="J51" s="1" t="s">
        <v>37</v>
      </c>
    </row>
    <row r="52" customFormat="false" ht="49.5" hidden="false" customHeight="true" outlineLevel="0" collapsed="false">
      <c r="B52" s="1" t="n">
        <v>14.95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487964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4.48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487964</v>
      </c>
      <c r="I53" s="1" t="s">
        <v>14</v>
      </c>
      <c r="J53" s="1" t="s">
        <v>80</v>
      </c>
    </row>
    <row r="54" customFormat="false" ht="49.5" hidden="false" customHeight="true" outlineLevel="0" collapsed="false">
      <c r="B54" s="1" t="n">
        <v>14.38</v>
      </c>
      <c r="C54" s="1" t="n">
        <v>1</v>
      </c>
      <c r="D54" s="3" t="s">
        <v>215</v>
      </c>
      <c r="E54" s="1" t="s">
        <v>216</v>
      </c>
      <c r="F54" s="4" t="s">
        <v>217</v>
      </c>
      <c r="G54" s="5"/>
      <c r="H54" s="1" t="n">
        <v>16487964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13.9</v>
      </c>
      <c r="C55" s="1" t="n">
        <v>1</v>
      </c>
      <c r="D55" s="3" t="s">
        <v>218</v>
      </c>
      <c r="E55" s="1" t="s">
        <v>219</v>
      </c>
      <c r="F55" s="4" t="s">
        <v>220</v>
      </c>
      <c r="G55" s="5" t="s">
        <v>221</v>
      </c>
      <c r="H55" s="1" t="n">
        <v>16487964</v>
      </c>
      <c r="I55" s="1" t="s">
        <v>14</v>
      </c>
      <c r="J55" s="1" t="s">
        <v>80</v>
      </c>
    </row>
    <row r="56" customFormat="false" ht="49.5" hidden="false" customHeight="true" outlineLevel="0" collapsed="false">
      <c r="B56" s="1" t="n">
        <v>13.13</v>
      </c>
      <c r="C56" s="1" t="n">
        <v>1</v>
      </c>
      <c r="D56" s="3" t="s">
        <v>222</v>
      </c>
      <c r="E56" s="1" t="s">
        <v>223</v>
      </c>
      <c r="F56" s="4" t="s">
        <v>224</v>
      </c>
      <c r="G56" s="5" t="s">
        <v>225</v>
      </c>
      <c r="H56" s="1" t="n">
        <v>16487964</v>
      </c>
      <c r="I56" s="1" t="s">
        <v>14</v>
      </c>
      <c r="J56" s="1" t="s">
        <v>37</v>
      </c>
    </row>
    <row r="57" customFormat="false" ht="49.5" hidden="false" customHeight="true" outlineLevel="0" collapsed="false">
      <c r="B57" s="1" t="n">
        <v>12.88</v>
      </c>
      <c r="C57" s="1" t="n">
        <v>1</v>
      </c>
      <c r="D57" s="3" t="s">
        <v>226</v>
      </c>
      <c r="E57" s="1" t="s">
        <v>227</v>
      </c>
      <c r="F57" s="4" t="s">
        <v>228</v>
      </c>
      <c r="G57" s="5" t="s">
        <v>229</v>
      </c>
      <c r="H57" s="1" t="n">
        <v>16487964</v>
      </c>
      <c r="I57" s="1" t="s">
        <v>14</v>
      </c>
      <c r="J57" s="1" t="s">
        <v>80</v>
      </c>
    </row>
    <row r="58" customFormat="false" ht="49.5" hidden="false" customHeight="true" outlineLevel="0" collapsed="false">
      <c r="B58" s="1" t="n">
        <v>12.51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487964</v>
      </c>
      <c r="I58" s="1" t="s">
        <v>14</v>
      </c>
      <c r="J58" s="1" t="s">
        <v>80</v>
      </c>
    </row>
    <row r="59" customFormat="false" ht="49.5" hidden="false" customHeight="true" outlineLevel="0" collapsed="false">
      <c r="B59" s="1" t="n">
        <v>12.13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487964</v>
      </c>
      <c r="I59" s="1" t="s">
        <v>14</v>
      </c>
      <c r="J59" s="1" t="s">
        <v>80</v>
      </c>
    </row>
    <row r="60" customFormat="false" ht="49.5" hidden="false" customHeight="true" outlineLevel="0" collapsed="false">
      <c r="B60" s="1" t="n">
        <v>11.14</v>
      </c>
      <c r="C60" s="1" t="n">
        <v>1</v>
      </c>
      <c r="D60" s="3" t="s">
        <v>238</v>
      </c>
      <c r="E60" s="1" t="s">
        <v>239</v>
      </c>
      <c r="F60" s="4" t="s">
        <v>240</v>
      </c>
      <c r="G60" s="5" t="s">
        <v>241</v>
      </c>
      <c r="H60" s="1" t="n">
        <v>16487964</v>
      </c>
      <c r="I60" s="1" t="s">
        <v>14</v>
      </c>
      <c r="J60" s="1" t="s">
        <v>37</v>
      </c>
    </row>
    <row r="61" customFormat="false" ht="49.5" hidden="false" customHeight="true" outlineLevel="0" collapsed="false">
      <c r="B61" s="1" t="n">
        <v>10.24</v>
      </c>
      <c r="C61" s="1" t="n">
        <v>1</v>
      </c>
      <c r="D61" s="3" t="s">
        <v>242</v>
      </c>
      <c r="E61" s="1" t="s">
        <v>243</v>
      </c>
      <c r="F61" s="4" t="s">
        <v>244</v>
      </c>
      <c r="G61" s="5" t="s">
        <v>245</v>
      </c>
      <c r="H61" s="1" t="n">
        <v>16487964</v>
      </c>
      <c r="I61" s="1" t="s">
        <v>14</v>
      </c>
      <c r="J61" s="1" t="s">
        <v>80</v>
      </c>
    </row>
    <row r="62" customFormat="false" ht="49.5" hidden="false" customHeight="true" outlineLevel="0" collapsed="false">
      <c r="B62" s="1" t="n">
        <v>10.08</v>
      </c>
      <c r="C62" s="1" t="n">
        <v>1</v>
      </c>
      <c r="D62" s="3" t="s">
        <v>246</v>
      </c>
      <c r="E62" s="1" t="s">
        <v>247</v>
      </c>
      <c r="F62" s="4" t="s">
        <v>248</v>
      </c>
      <c r="G62" s="5" t="s">
        <v>249</v>
      </c>
      <c r="H62" s="1" t="n">
        <v>16487964</v>
      </c>
      <c r="I62" s="1" t="s">
        <v>14</v>
      </c>
      <c r="J62" s="1" t="s">
        <v>80</v>
      </c>
    </row>
    <row r="63" customFormat="false" ht="49.5" hidden="false" customHeight="true" outlineLevel="0" collapsed="false">
      <c r="B63" s="1" t="n">
        <v>9.9</v>
      </c>
      <c r="C63" s="1" t="n">
        <v>1</v>
      </c>
      <c r="D63" s="3" t="s">
        <v>250</v>
      </c>
      <c r="E63" s="1" t="s">
        <v>251</v>
      </c>
      <c r="F63" s="4" t="s">
        <v>252</v>
      </c>
      <c r="G63" s="5" t="s">
        <v>253</v>
      </c>
      <c r="H63" s="1" t="n">
        <v>16487964</v>
      </c>
      <c r="I63" s="1" t="s">
        <v>14</v>
      </c>
      <c r="J63" s="1" t="s">
        <v>80</v>
      </c>
    </row>
    <row r="64" customFormat="false" ht="49.5" hidden="false" customHeight="true" outlineLevel="0" collapsed="false">
      <c r="B64" s="1" t="n">
        <v>9.48</v>
      </c>
      <c r="C64" s="1" t="n">
        <v>1</v>
      </c>
      <c r="D64" s="3" t="s">
        <v>254</v>
      </c>
      <c r="E64" s="1" t="s">
        <v>255</v>
      </c>
      <c r="F64" s="4" t="s">
        <v>256</v>
      </c>
      <c r="G64" s="5" t="s">
        <v>257</v>
      </c>
      <c r="H64" s="1" t="n">
        <v>16487964</v>
      </c>
      <c r="I64" s="1" t="s">
        <v>14</v>
      </c>
      <c r="J64" s="1" t="s">
        <v>37</v>
      </c>
    </row>
    <row r="65" customFormat="false" ht="49.5" hidden="false" customHeight="true" outlineLevel="0" collapsed="false">
      <c r="B65" s="1" t="n">
        <v>9.38</v>
      </c>
      <c r="C65" s="1" t="n">
        <v>1</v>
      </c>
      <c r="D65" s="3" t="s">
        <v>258</v>
      </c>
      <c r="E65" s="1" t="s">
        <v>259</v>
      </c>
      <c r="F65" s="4" t="s">
        <v>260</v>
      </c>
      <c r="G65" s="5"/>
      <c r="H65" s="1" t="n">
        <v>16487964</v>
      </c>
      <c r="I65" s="1" t="s">
        <v>14</v>
      </c>
      <c r="J65" s="1" t="s">
        <v>261</v>
      </c>
    </row>
    <row r="66" customFormat="false" ht="49.5" hidden="false" customHeight="true" outlineLevel="0" collapsed="false">
      <c r="B66" s="1" t="n">
        <v>7.75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487964</v>
      </c>
      <c r="I66" s="1" t="s">
        <v>14</v>
      </c>
      <c r="J66" s="1" t="s">
        <v>80</v>
      </c>
    </row>
    <row r="67" customFormat="false" ht="49.5" hidden="false" customHeight="true" outlineLevel="0" collapsed="false">
      <c r="B67" s="1" t="n">
        <v>7.44</v>
      </c>
      <c r="C67" s="1" t="n">
        <v>1</v>
      </c>
      <c r="D67" s="3" t="s">
        <v>266</v>
      </c>
      <c r="E67" s="1" t="s">
        <v>267</v>
      </c>
      <c r="F67" s="4" t="s">
        <v>268</v>
      </c>
      <c r="G67" s="5"/>
      <c r="H67" s="1" t="n">
        <v>16487964</v>
      </c>
      <c r="I67" s="1" t="s">
        <v>14</v>
      </c>
      <c r="J67" s="1" t="s">
        <v>37</v>
      </c>
    </row>
    <row r="68" customFormat="false" ht="49.5" hidden="false" customHeight="true" outlineLevel="0" collapsed="false">
      <c r="B68" s="1" t="n">
        <v>7.03</v>
      </c>
      <c r="C68" s="1" t="n">
        <v>1</v>
      </c>
      <c r="D68" s="3" t="s">
        <v>269</v>
      </c>
      <c r="E68" s="1" t="s">
        <v>270</v>
      </c>
      <c r="F68" s="4" t="s">
        <v>271</v>
      </c>
      <c r="G68" s="5"/>
      <c r="H68" s="1" t="n">
        <v>16487964</v>
      </c>
      <c r="I68" s="1" t="s">
        <v>14</v>
      </c>
      <c r="J68" s="1" t="s">
        <v>37</v>
      </c>
    </row>
    <row r="69" customFormat="false" ht="49.5" hidden="false" customHeight="true" outlineLevel="0" collapsed="false">
      <c r="B69" s="1" t="n">
        <v>6.9</v>
      </c>
      <c r="C69" s="1" t="n">
        <v>1</v>
      </c>
      <c r="D69" s="3" t="s">
        <v>272</v>
      </c>
      <c r="E69" s="1" t="s">
        <v>273</v>
      </c>
      <c r="F69" s="4" t="s">
        <v>274</v>
      </c>
      <c r="G69" s="5" t="s">
        <v>275</v>
      </c>
      <c r="H69" s="1" t="n">
        <v>16487964</v>
      </c>
      <c r="I69" s="1" t="s">
        <v>14</v>
      </c>
      <c r="J69" s="1" t="s">
        <v>37</v>
      </c>
    </row>
    <row r="70" customFormat="false" ht="49.5" hidden="false" customHeight="true" outlineLevel="0" collapsed="false">
      <c r="B70" s="1" t="n">
        <v>6.11</v>
      </c>
      <c r="C70" s="1" t="n">
        <v>1</v>
      </c>
      <c r="D70" s="3" t="s">
        <v>276</v>
      </c>
      <c r="E70" s="1" t="s">
        <v>277</v>
      </c>
      <c r="F70" s="4" t="s">
        <v>278</v>
      </c>
      <c r="G70" s="5"/>
      <c r="H70" s="1" t="n">
        <v>16487964</v>
      </c>
      <c r="I70" s="1" t="s">
        <v>14</v>
      </c>
      <c r="J70" s="1" t="s">
        <v>37</v>
      </c>
    </row>
    <row r="71" customFormat="false" ht="49.5" hidden="false" customHeight="true" outlineLevel="0" collapsed="false">
      <c r="B71" s="1" t="n">
        <v>6.08</v>
      </c>
      <c r="C71" s="1" t="n">
        <v>1</v>
      </c>
      <c r="D71" s="3" t="s">
        <v>279</v>
      </c>
      <c r="E71" s="1" t="s">
        <v>280</v>
      </c>
      <c r="F71" s="4" t="s">
        <v>281</v>
      </c>
      <c r="G71" s="5" t="s">
        <v>282</v>
      </c>
      <c r="H71" s="1" t="n">
        <v>16487964</v>
      </c>
      <c r="I71" s="1" t="s">
        <v>14</v>
      </c>
      <c r="J71" s="1" t="s">
        <v>37</v>
      </c>
    </row>
    <row r="72" customFormat="false" ht="49.5" hidden="false" customHeight="true" outlineLevel="0" collapsed="false">
      <c r="B72" s="1" t="n">
        <v>4.38</v>
      </c>
      <c r="C72" s="1" t="n">
        <v>1</v>
      </c>
      <c r="D72" s="3" t="s">
        <v>283</v>
      </c>
      <c r="E72" s="1" t="s">
        <v>284</v>
      </c>
      <c r="F72" s="4" t="s">
        <v>285</v>
      </c>
      <c r="G72" s="5" t="s">
        <v>286</v>
      </c>
      <c r="H72" s="1" t="n">
        <v>16487964</v>
      </c>
      <c r="I72" s="1" t="s">
        <v>14</v>
      </c>
      <c r="J72" s="1" t="s">
        <v>37</v>
      </c>
    </row>
    <row r="73" customFormat="false" ht="49.5" hidden="false" customHeight="true" outlineLevel="0" collapsed="false">
      <c r="B73" s="1" t="n">
        <v>4.24</v>
      </c>
      <c r="C73" s="1" t="n">
        <v>1</v>
      </c>
      <c r="D73" s="3" t="s">
        <v>287</v>
      </c>
      <c r="E73" s="1" t="s">
        <v>288</v>
      </c>
      <c r="F73" s="4" t="s">
        <v>289</v>
      </c>
      <c r="G73" s="5" t="s">
        <v>290</v>
      </c>
      <c r="H73" s="1" t="n">
        <v>16487964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3.7</v>
      </c>
      <c r="C74" s="1" t="n">
        <v>1</v>
      </c>
      <c r="D74" s="3" t="s">
        <v>291</v>
      </c>
      <c r="E74" s="1" t="s">
        <v>292</v>
      </c>
      <c r="F74" s="4" t="s">
        <v>293</v>
      </c>
      <c r="G74" s="5" t="s">
        <v>294</v>
      </c>
      <c r="H74" s="1" t="n">
        <v>16487964</v>
      </c>
      <c r="I74" s="1" t="s">
        <v>14</v>
      </c>
      <c r="J74" s="1" t="s">
        <v>80</v>
      </c>
    </row>
    <row r="75" customFormat="false" ht="49.5" hidden="false" customHeight="true" outlineLevel="0" collapsed="false">
      <c r="B75" s="1" t="n">
        <v>3.59</v>
      </c>
      <c r="C75" s="1" t="n">
        <v>1</v>
      </c>
      <c r="D75" s="3" t="s">
        <v>295</v>
      </c>
      <c r="E75" s="1" t="s">
        <v>296</v>
      </c>
      <c r="F75" s="4" t="s">
        <v>297</v>
      </c>
      <c r="G75" s="5" t="s">
        <v>298</v>
      </c>
      <c r="H75" s="1" t="n">
        <v>16487964</v>
      </c>
      <c r="I75" s="1" t="s">
        <v>14</v>
      </c>
      <c r="J75" s="1" t="s">
        <v>37</v>
      </c>
    </row>
    <row r="76" customFormat="false" ht="49.5" hidden="false" customHeight="true" outlineLevel="0" collapsed="false">
      <c r="B76" s="1" t="n">
        <v>3.31</v>
      </c>
      <c r="C76" s="1" t="n">
        <v>1</v>
      </c>
      <c r="D76" s="3" t="s">
        <v>299</v>
      </c>
      <c r="E76" s="1" t="s">
        <v>300</v>
      </c>
      <c r="F76" s="4" t="s">
        <v>301</v>
      </c>
      <c r="G76" s="5" t="s">
        <v>302</v>
      </c>
      <c r="H76" s="1" t="n">
        <v>16487964</v>
      </c>
      <c r="I76" s="1" t="s">
        <v>14</v>
      </c>
      <c r="J76" s="1" t="s">
        <v>20</v>
      </c>
    </row>
    <row r="77" customFormat="false" ht="15" hidden="false" customHeight="false" outlineLevel="0" collapsed="false">
      <c r="A77" s="6"/>
      <c r="B77" s="7" t="s">
        <v>303</v>
      </c>
    </row>
    <row r="78" customFormat="false" ht="15" hidden="false" customHeight="false" outlineLevel="0" collapsed="false">
      <c r="A78" s="6" t="s">
        <v>304</v>
      </c>
      <c r="B78" s="8" t="n">
        <f aca="false">SUM(B2:B76)*4.77</f>
        <v>12710.0943</v>
      </c>
    </row>
  </sheetData>
  <hyperlinks>
    <hyperlink ref="D2" r:id="rId1" display="iQ gasGuard inteligentny licznik gazu z interfejsem impulsowym i chmurą iQ, z funkcją alarmu i Wi-Fi - cyfrowy monitoring zużycia gazu i kosztów - licznik zużycia gazu z WiFi do smartfonów i RF1 z 1 imp = 0,01 m³"/>
    <hyperlink ref="F2" r:id="rId2" display="B0BN8GPKLF"/>
    <hyperlink ref="D3" r:id="rId3" display="inteligentne sterowanie nawadnianiem sterowanie nawadnianiem"/>
    <hyperlink ref="F3" r:id="rId4" display="B0BNLMRWT3"/>
    <hyperlink ref="D4" r:id="rId5" display="somfy 2401507 kamera wewnętrzna, kamera bezpieczeństwa Full HD do systemów bezpieczeństwa domowego, inteligentne urządzenie ze zintegrowaną aplikacją i prostą instalacją kamera wewnętrzna somfy"/>
    <hyperlink ref="F4" r:id="rId6" display="B07D7JKSMJ"/>
    <hyperlink ref="D5" r:id="rId7" display="Netatmo Inteligentna Kamera do Monitoringu Wewnętrznego, Wi-Fi, Wykrywanie Ruchu, Widoczność w Nocy, NSC01-EU Z podparciem ściany"/>
    <hyperlink ref="F5" r:id="rId8" display="B0CC6FW5HL"/>
    <hyperlink ref="D6" r:id="rId9" display="Möhlenhoff 20405-00 siłownik nastawczy, 230 V, jasnoszary (Ral7035), 44, x 52,2 x 48,4 mm, 10 sztuk"/>
    <hyperlink ref="F6" r:id="rId10" display="B07DXK5YFN"/>
    <hyperlink ref="D7" r:id="rId11" display="Yissvic Karimata dla 2 osób, samopompująca się z pompką nożną, materac dmuchany do użytku na zewnątrz, na kemping, wędrówki, turkusowo-niebieska"/>
    <hyperlink ref="F7" r:id="rId12" display="B0BRSFL5QF"/>
    <hyperlink ref="D8" r:id="rId13" display="Eqiva Bluetooth Smart 142950A0 Zamek do Drzwi, Wielokolorowy 5.6 x 5.2 x 11.4 cm"/>
    <hyperlink ref="F8" r:id="rId14" display="B01GVZ771W"/>
    <hyperlink ref="D9" r:id="rId15" display="Bosch Smart Home Bosch Smart Home Czujnik Dymu, Biały"/>
    <hyperlink ref="F9" r:id="rId16" display="B09XFGPTZY"/>
    <hyperlink ref="D10" r:id="rId17" display="Bosch Smart Home Bosch Smart Home Czujnik Dymu, Biały"/>
    <hyperlink ref="F10" r:id="rId18" display="B09XFGPTZY"/>
    <hyperlink ref="D11" r:id="rId19" display="Eve Light Strip Inteligentna Taśma Świetlna Led, 2 M, Biała Produkt podstawowy (2 metry)"/>
    <hyperlink ref="F11" r:id="rId20" display="B07KQKZDNM"/>
    <hyperlink ref="D12" r:id="rId21" display="Netatmo Smart Door and Window Sensors for Netatmo Wireless One-piece Vibration Detection DTG-IT"/>
    <hyperlink ref="F12" r:id="rId22" display="B07X96WJJV"/>
    <hyperlink ref="D13" r:id="rId23" display="Fibaro Fgt-001Zw5 Termostat, Biały, 5,8 x 8,7 x 6,5 cm"/>
    <hyperlink ref="F13" r:id="rId24" display="B075JQCWRB"/>
    <hyperlink ref="D14" r:id="rId25" display="Eve Termostat do grzejników z wyświetlaczem LED, automatyczne sterowanie temperaturą, nie wymaga mostka, Bluetooth/Thread, Apple HomeKit, Made in Germany Eve Thermo"/>
    <hyperlink ref="F14" r:id="rId26" display="B08H2HK6YS"/>
    <hyperlink ref="D15" r:id="rId27" display="Hellobaby Babyphone Kamera, 3,2 Zoll Baby Phone mit Videokamera, 360° PTZ Babykamera Überwachung mit VOX, Nachtsicht, Temperatursensor, bidirektionales Audio, Videotelefon für Babys, 960×320 dots"/>
    <hyperlink ref="F15" r:id="rId28" display="B0BCVXYJHP"/>
    <hyperlink ref="D16" r:id="rId29" display="Netatmo Podłączana i Inteligentna Głowica Termostatyczna, Akcesorium do Inteligentnego Termostatu i do Zbiorowego Pakietu Grzewczego, NAV -PL"/>
    <hyperlink ref="F16" r:id="rId30" display="B0CC9WG42V"/>
    <hyperlink ref="D17" r:id="rId31" display="Meross MTS200BHK Inteligentny termostat bojlera Wi-Fi, pokojowy, WiFi, inteligentny termostat ścienny do Siri, Google i Alexa, sterowanie zdalne, harmonogram, ekran dotykowy LED, cyfrowy, biały"/>
    <hyperlink ref="F17" r:id="rId32" display="B0B8SDLTKC"/>
    <hyperlink ref="D18" r:id="rId33" display="Meross MTS200BHK Inteligentny termostat bojlera Wi-Fi, pokojowy, WiFi, inteligentny termostat ścienny do Siri, Google i Alexa, sterowanie zdalne, harmonogram, ekran dotykowy LED, cyfrowy, biały"/>
    <hyperlink ref="F18" r:id="rId34" display="B0B8SDLTKC"/>
    <hyperlink ref="D19" r:id="rId35" display="Ferodo FDB4055 Premium zestaw klocków hamulcowych, hamulec tarczowy – (4 sztuki) – (4 sztuki)"/>
    <hyperlink ref="F19" r:id="rId36" display="B00BBBXLIK"/>
    <hyperlink ref="D20" r:id="rId37" display="Radiowa stacja pogodowa z 3 czujnikami zewnętrznymi z kolorowym wyświetlaczem, prognoza pogody, temperatura, wilgotność powietrza, budzik z funkcją drzemki, ciśnienie powietrza, odległość transmisji"/>
    <hyperlink ref="F20" r:id="rId38" display="B0CFFGX6KV"/>
    <hyperlink ref="D21" r:id="rId39" display="febi bilstein 38610 wahacz z nakrętką, 1 sztuka"/>
    <hyperlink ref="F21" r:id="rId40" display="B00DZM6Y8M"/>
    <hyperlink ref="D22" r:id="rId41" display="Osram 66140 Żarówka D1S, Biały, 1 sztuka D1S 1 sztuka"/>
    <hyperlink ref="F22" r:id="rId42" display="B00HWWX7R2"/>
    <hyperlink ref="D23" r:id="rId43" display="Knirps T 301 Large Duomatic parasol kieszonkowy 30 cm"/>
    <hyperlink ref="F23" r:id="rId44" display="B07TKW54LJ"/>
    <hyperlink ref="D24" r:id="rId45" display="ISOTRONIC Ultradźwiękowy odstraszacz ptaków, zasilany bateriami, mobilny, do zastosowania na balkonie, rynnie dachowej, oknie, drzewie owocowym, zwycięzca testu, 2 sztuki w zestawie"/>
    <hyperlink ref="F24" r:id="rId46" display="B072QBL4PF"/>
    <hyperlink ref="D25" r:id="rId47" display="Zestaw klocków hamulcowych, hamulec tarczowy | Brembo (P 50 093) | zestaw klocków hamulcowych"/>
    <hyperlink ref="F25" r:id="rId48" display="B013P2ROCG"/>
    <hyperlink ref="D26" r:id="rId49" display="Sparco rękawice Meca niebieski Medium"/>
    <hyperlink ref="F26" r:id="rId50" display="B01N4NFOY6"/>
    <hyperlink ref="D27" r:id="rId51" display="BarDahl DiÃ©sel Descarbonizante 5 en 1, Limpia la Suciedad del Motor de Coche, Protege Inyectores, Filtro de PartÃ­culas, VÃ¡lvula EGR, de Escape y Turbo - 0,5 L"/>
    <hyperlink ref="F27" r:id="rId52" display="B08NCZ62JB"/>
    <hyperlink ref="D28" r:id="rId53" display="Park Mini 3011 Elektroniczna Tarcza Parkingowa, Ciemnoszary"/>
    <hyperlink ref="F28" r:id="rId54" display="B017K9TKIQ"/>
    <hyperlink ref="D29" r:id="rId55" display="TFA Dostmann nadajnik basenowy z wyświetlaczem, ze wskaźnikiem temperatury, temperatura wody, czarny, dł. 110 x szer. 110 x wys. 185 mm"/>
    <hyperlink ref="F29" r:id="rId56" display="B07QR84G43"/>
    <hyperlink ref="D30" r:id="rId57" display="Bosch 0 242 232 802 Świeca Zapłonowa, Gwint 19 mm"/>
    <hyperlink ref="F30" r:id="rId58" display="B002ZRQ42E"/>
    <hyperlink ref="D31" r:id="rId59" display="Zapasowy gaźnik 17,5 mm do kompatybilny z Piaggio Keeway CPI (E-Choke)"/>
    <hyperlink ref="F31" r:id="rId60" display="B084NWHCQS"/>
    <hyperlink ref="D32" r:id="rId61" display="Beerte Samochodowy uchwyt na telefon pasuje do Mercedes Benz CLA 2013 2014 2015 2016 2017 2018, uchwyt na telefon samochodowy na odpowietrznik, odpowiedni do każdego smartfona z osłoną klipsa"/>
    <hyperlink ref="F32" r:id="rId62" display="B08QYWDMFV"/>
    <hyperlink ref="D33" r:id="rId63" display="Jollein Vintage welon, 155 cm, biały"/>
    <hyperlink ref="F33" r:id="rId64" display="B07JMFFRR5"/>
    <hyperlink ref="D34" r:id="rId65" display="febi bilstein 45698 zawór magnetyczny do systemu podciśnieniowego i klapy wydechowej, 1 sztuka"/>
    <hyperlink ref="F34" r:id="rId66" display="B0158E1ATM"/>
    <hyperlink ref="D35" r:id="rId67" display="Needit 1411 Automatyczna Tarcza Parkingowa, Niebieski"/>
    <hyperlink ref="F35" r:id="rId68" display="B00PKJUI5S"/>
    <hyperlink ref="D36" r:id="rId69" display="HELLA 8MT 354 776-291 Termostat, środek chłodzący - Temperatura otwarcia: 88°C - z uszczelnieniem"/>
    <hyperlink ref="F36" r:id="rId70" display="B01I9UTGOI"/>
    <hyperlink ref="D37" r:id="rId71" display="ZHUQUE 6224F9 Xenon statecznik 4-biegunowy D1S D1R D2S D2R 13128287"/>
    <hyperlink ref="F37" r:id="rId72" display="B07RBY1YCK"/>
    <hyperlink ref="D38" r:id="rId73" display="MIULEE Zestaw 2 zasłon zaciemniających, miękkie, nieprzejrzyste, zaciemniające, na przelotkach, do sypialni, salonu, 140 x 225 cm, beżowe Biscotti 140x225cm Biscotti beżowy"/>
    <hyperlink ref="F38" r:id="rId74" display="B089CVY8CG"/>
    <hyperlink ref="D39" r:id="rId75" display="Bresser MyTime Bath Bad zegar ścienny ze wskaźnikiem temperatury i zegarem radiowym ze szczotkowaną aluminiową ramą, przyssawkami i podstawą do montażu na stole, biały/srebrny Zegar radiowy Pojedynczy Szaro/Bordowy"/>
    <hyperlink ref="F39" r:id="rId76" display="B0116MRKRQ"/>
    <hyperlink ref="D40" r:id="rId77" display="Fiskars Ostrzałka do siekier i noży Fiskars, Ceramiczna głowica szlifierska/ obudowa z tworzywa sztucznego wzmocnionego włóknem szklanym, Czarno-pomarańczowy, Xsharp, 1000601"/>
    <hyperlink ref="F40" r:id="rId78" display="B006QIPLFO"/>
    <hyperlink ref="D41" r:id="rId79" display="Bosch 986494557 okładzina hamulcowa, niebieska"/>
    <hyperlink ref="F41" r:id="rId80" display="B00WN3BRAO"/>
    <hyperlink ref="D42" r:id="rId81" display="UFI Filters 24.013.00 Filtr oleju napędowego"/>
    <hyperlink ref="F42" r:id="rId82" display="B00AYGVN7Y"/>
    <hyperlink ref="D43" r:id="rId83" display="Osram NIGHT BREAKER LED W5W – CARSPECIFIC, 6 000 K, pierwsza dopuszczona do użytku drogowego lampa LED W5 W, światło postojowe / światło pozycyjne, oświetlenie wnętrza"/>
    <hyperlink ref="F43" r:id="rId84" display="B0C14VRJ67"/>
    <hyperlink ref="D44" r:id="rId85" display="Bosch R2436 - Filtr kabinowy z węglem aktywnym"/>
    <hyperlink ref="F44" r:id="rId86" display="B00C7P33J6"/>
    <hyperlink ref="D45" r:id="rId87" display="Momo SPHOARWBLKCHF przycisk strzałki logo Matt Blk. Chr.2C-F"/>
    <hyperlink ref="F45" r:id="rId88" display="B079Y6SFL2"/>
    <hyperlink ref="D46" r:id="rId89" display="mDesign Szafka na buty teleskopowa – Półka na buty z 3 półkami, regulowana – Regał na buty rozsuwany, metalowy – biały/szary"/>
    <hyperlink ref="F46" r:id="rId90" display="B079JRCTMK"/>
    <hyperlink ref="D47" r:id="rId91" display="Ceramiczny Dzwonek Wietrzny Język Japoński Wietrzny Dzwonek Błogosławieństwa Ceramiczny Dzwonek Wiatrowy Wiśniowe Dzwonki Wiatrowe Wystrój Wiśni Dziewczynka Łapacz Ceramika Uczcić pomarańczowy"/>
    <hyperlink ref="F47" r:id="rId92" display="B0BNBMDR48"/>
    <hyperlink ref="D48" r:id="rId93" display="febi bilstein 12119 Napinacz łańcucha rozrządu 1 sztuka"/>
    <hyperlink ref="F48" r:id="rId94" display="B00CD9HC84"/>
    <hyperlink ref="D49" r:id="rId95" display="DoctorAuto DR165683 pióro wycieraczki, 2 sztuki"/>
    <hyperlink ref="F49" r:id="rId96" display="B00FAQQMTM"/>
    <hyperlink ref="D50" r:id="rId97" display="Tallox 3 łańcuchy do piły 3/8'', 1,3 mm, 57 TG, 40 cm, miecz kompatybilny z DOLMAR, ECHO, EINHELL, HITACHI i innymi"/>
    <hyperlink ref="F50" r:id="rId98" display="B01AAWVNM6"/>
    <hyperlink ref="D51" r:id="rId99" display="NatureBear® Szlachetna taca na sofę z obietnicą antypoślizgową – niezawodna antypoślizgowa na górze i na spodzie – mata na sofę w optymalnym rozmiarze – innowacyjna półka na podłokietniki – wykonana z bambusa w kolorze czarnym"/>
    <hyperlink ref="F51" r:id="rId100" display="B09RKRH15Z"/>
    <hyperlink ref="D52" r:id="rId101" display="Intex Gonfleur Elektryczna Pompa, Czarny, 650 l/min"/>
    <hyperlink ref="F52" r:id="rId102" display="B07FBC5L8L"/>
    <hyperlink ref="D53" r:id="rId103" display="MANN-FILTER C 27 009 oryginalny filtr powietrza – do samochodów osobowych Pojedynczy"/>
    <hyperlink ref="F53" r:id="rId104" display="B00NQZVTEW"/>
    <hyperlink ref="D54" r:id="rId105" display="Oświetlenie bożonarodzeniowe, 6 sztuk wiszących lampek okiennych LED, wiszące oświetlenie okienne, łańcuchy świetlne na Boże Narodzenie, Boże Narodzenie, dekoracja bożonarodzeniowa"/>
    <hyperlink ref="F54" r:id="rId106" display="B0CHRLKLRM"/>
    <hyperlink ref="D55" r:id="rId107" display="Bosch S0011 - Filtr powietrza do samochodu"/>
    <hyperlink ref="F55" r:id="rId108" display="B00BHK9IXC"/>
    <hyperlink ref="D56" r:id="rId109" display="Kutti Roleta rzymska z oczkami Olivia Natur 60 x 140 cm ca. 60 * 140 cm naturalny"/>
    <hyperlink ref="F56" r:id="rId110" display="B079VKKFHX"/>
    <hyperlink ref="D57" r:id="rId111" display="Bosch 1457433319 Filtr powietrza samochodowego S3319"/>
    <hyperlink ref="F57" r:id="rId112" display="B00BHIKS2E"/>
    <hyperlink ref="D58" r:id="rId113" display="febi bilstein 21810 drążek łączący z nakrętkami zabezpieczającymi, 1 sztuka"/>
    <hyperlink ref="F58" r:id="rId114" display="B006DHQFTY"/>
    <hyperlink ref="D59" r:id="rId115" display="CAR ROVER Startway Kamera cofania czarna czarny"/>
    <hyperlink ref="F59" r:id="rId116" display="B012FQZ0A6"/>
    <hyperlink ref="D60" r:id="rId117" display="Elektriker Figur Hobby Beruf Aufstellfigur Karikatur 18,0x7,0cm Dekofigur VG19"/>
    <hyperlink ref="F60" r:id="rId118" display="B01JM79M0K"/>
    <hyperlink ref="D61" r:id="rId119" display="febi bilstein 48415 uchwyt podnośnika, 1 sztuka"/>
    <hyperlink ref="F61" r:id="rId120" display="B075SCQ3LV"/>
    <hyperlink ref="D62" r:id="rId121" display="Bosch S9404 - Filtr powietrza do samochodu"/>
    <hyperlink ref="F62" r:id="rId122" display="B0039BOSIM"/>
    <hyperlink ref="D63" r:id="rId123" display="Alarm antysenny Alertme, senność urządzenia kierowcy, słuchawka systemu alarmowego ratownika"/>
    <hyperlink ref="F63" r:id="rId124" display="B00NAQOVF6"/>
    <hyperlink ref="D64" r:id="rId125" display="Queta Świecznik 5-ramienny na świeczki jako dekoracja stołu na Boże Narodzenie i dożynki (złoty)"/>
    <hyperlink ref="F64" r:id="rId126" display="B07XYP9PG2"/>
    <hyperlink ref="D65" r:id="rId127" display="simyron Zestaw 12 figurek z motywem ściegu – smakosze dekoracja ciasta, figurka akcji, ścieg urodzinowy, zestaw do zabawy, dekoracja stołu, akcesoria na imprezę dla dzieci"/>
    <hyperlink ref="F65" r:id="rId128" display="B0BPBCYBZM"/>
    <hyperlink ref="D66" r:id="rId129" display="Carpoint Getränke Halter Auto 2 Stück | Auto Becherhalter | Flaschenhalter Auto | Für Dosen von 250ml und 330ml oder Flaschen von 500ml"/>
    <hyperlink ref="F66" r:id="rId130" display="B005JIF2WO"/>
    <hyperlink ref="D67" r:id="rId131" display="Hemoton Pierścień obrotowy do kuchenki mikrofalowej uniwersalny 22 cm średnica 1,4 cm koło talerz obrotowy talerz obrotowy uchwyt akcesoria do kuchenki mikrofalowej 2 sztuki"/>
    <hyperlink ref="F67" r:id="rId132" display="B08ND5BXC6"/>
    <hyperlink ref="D68" r:id="rId133" display="SKOOLOVE Mini mieszane muszle"/>
    <hyperlink ref="F68" r:id="rId134" display="B0CGRDQTWX"/>
    <hyperlink ref="D69" r:id="rId135" display="Gedy G-Mirissa Wycieraczka prysznicowa, biały i hak z przyssawką, czyste szkło z żywicy i gumy, wymiary 23 x 22 x 3 cm, waga 0,1 kg, 2 lata gwarancji, projekt badawczo-rozwojowy, unikalny"/>
    <hyperlink ref="F69" r:id="rId136" display="B094DLN6PL"/>
    <hyperlink ref="D70" r:id="rId137" display="AWOCAN 2 sztuki uchwytów na waciki, uchwyt ścienny, patyczki higieniczne, pudełko do przechowywania, podkładki do makijażu, pojemniki do przechowywania do sypialni, łazienki (białe)"/>
    <hyperlink ref="F70" r:id="rId138" display="B0CH39J216"/>
    <hyperlink ref="D71" r:id="rId139" display="Utopia Bedding Premium Wodoodporny Materac Cover 200 GSM, Frotte Mattress Cover (140 x 200 x 30 cm)"/>
    <hyperlink ref="F71" r:id="rId140" display="B077T2RSYP"/>
    <hyperlink ref="D72" r:id="rId141" display="3 Szt Biały Pegboard Przezroczyste Koraliki Plastikowe Tabliczki z Koralikami Koraliki Dla Dzieci Białe Stroje Kwadratowa Taca Na Koraliki Biała Taca Dziecko Puzzle Bezpiecznik"/>
    <hyperlink ref="F72" r:id="rId142" display="B0868KL9GR"/>
    <hyperlink ref="D73" r:id="rId143" display="GWHOLE Żelowe opaski kablowe"/>
    <hyperlink ref="F73" r:id="rId144" display="B07F8QXW19"/>
    <hyperlink ref="D74" r:id="rId145" display="XL Perform Tool 300604 xltech 4 lejek. Ø 50/75/100/120 mm"/>
    <hyperlink ref="F74" r:id="rId146" display="B075JQXRZJ"/>
    <hyperlink ref="D75" r:id="rId147" display="Universal umywalka, ulepszony korek spustowy, zlew typu sweter, przyspiesza odpływ bez zatykania się, do wanny, kuchni, umywalki (otwór spustowy 32-42 mm)"/>
    <hyperlink ref="F75" r:id="rId148" display="B0CP178SNW"/>
    <hyperlink ref="D76" r:id="rId149" display="Panngu 20 żółtych pułapek na muchy, klejące pułapki na owady, do wiśni, żółtych tablic, profesjonalne żółte naklejki, na muchy, mszyce, liście, górniaki, mole i inne owady 20 Gelb"/>
    <hyperlink ref="F76" r:id="rId150" display="B07LBK1WH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31:52Z</dcterms:created>
  <dc:creator>Unknown Creator</dc:creator>
  <dc:description/>
  <dc:language>en-US</dc:language>
  <cp:lastModifiedBy>User</cp:lastModifiedBy>
  <dcterms:modified xsi:type="dcterms:W3CDTF">2025-09-22T12:2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