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" uniqueCount="37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Oral-B iO 8 elektryczna szczoteczka do zębów/elektryczna szczoteczka do zębów z rewolucyjną technologią magnetyczną i mikrowibracjami, 6 programami czyszczenia, kolorowy wyświetlacz i etui podróżne, czarny onyks/fioletowy ametrine</t>
  </si>
  <si>
    <t xml:space="preserve">LPNHE788153443</t>
  </si>
  <si>
    <t xml:space="preserve">B089F2YNNK</t>
  </si>
  <si>
    <t xml:space="preserve">4210201315674</t>
  </si>
  <si>
    <t xml:space="preserve">spL01o0LOlp</t>
  </si>
  <si>
    <t xml:space="preserve">Personal Care Appliances</t>
  </si>
  <si>
    <t xml:space="preserve">Womanizer Next 3D Pleasure Air Clitoris stymulator – ssący dla kobiet – wibrująca zabawka erotyczna dla dorosłych z 14 trybami wibracji – wodoszczelny odkurzacz typu klit – możliwość purpurowy</t>
  </si>
  <si>
    <t xml:space="preserve">LPNHE788134093</t>
  </si>
  <si>
    <t xml:space="preserve">B0CQ3LH482</t>
  </si>
  <si>
    <t xml:space="preserve">4251460625326</t>
  </si>
  <si>
    <t xml:space="preserve">Drugstore</t>
  </si>
  <si>
    <t xml:space="preserve">Withings Move ECG – monitor aktywności i snu z monitorem EKG, podłączony GPS, wodoodporny Move Ecg Black</t>
  </si>
  <si>
    <t xml:space="preserve">LPNHE805900421</t>
  </si>
  <si>
    <t xml:space="preserve">B07SH8723X</t>
  </si>
  <si>
    <t xml:space="preserve">3700546705991</t>
  </si>
  <si>
    <t xml:space="preserve">Withings BPM Connect – inteligentny sfigmomanometr WLAN</t>
  </si>
  <si>
    <t xml:space="preserve">LPNRP007049309</t>
  </si>
  <si>
    <t xml:space="preserve">B07SJV1HNR</t>
  </si>
  <si>
    <t xml:space="preserve">3700546705984</t>
  </si>
  <si>
    <t xml:space="preserve">Philips Seria 3000 Męska golarka elektryczna Wet &amp; Dry, z technologią SkinProtect w Dark Moon, fryzjerka, golarka bez kabla, model S3145/00</t>
  </si>
  <si>
    <t xml:space="preserve">LPNIC104473192</t>
  </si>
  <si>
    <t xml:space="preserve">B0CHMPJB3Y</t>
  </si>
  <si>
    <t xml:space="preserve">8720689018562</t>
  </si>
  <si>
    <t xml:space="preserve">Golarka hybrydowa Philips OneBlade 360 Face — Elektryczny Trymer do Brody i Golarka, z Ostrzem 360, Dwoma Ostrzami 360 do Twarzy, Regulowaną Nasadką do Przycinania 5 w 1 QP2734/30 z 2 ostrzami 360 i grzebieniem do przycinania 5 w 1</t>
  </si>
  <si>
    <t xml:space="preserve">LPNHE804517774</t>
  </si>
  <si>
    <t xml:space="preserve">B0C815WY3Z</t>
  </si>
  <si>
    <t xml:space="preserve">8720689013857</t>
  </si>
  <si>
    <t xml:space="preserve">OMRON X3 Comfort – Automatisches Oberarm-Blutdruckmessgerät, klinisch validiert, auch für Diabetiker und Schwangere, Intelli Wrap Manschette- sichere Anwendung – „Gut“ -Stiftung Warentest 09/2020</t>
  </si>
  <si>
    <t xml:space="preserve">LPNRP010963856</t>
  </si>
  <si>
    <t xml:space="preserve">B07Z9MDV8F</t>
  </si>
  <si>
    <t xml:space="preserve">4015672112162</t>
  </si>
  <si>
    <t xml:space="preserve">Remington prostownica do włosów, tech. OptiHeat utrwala fryzurę do 24h, ceramiczna, zakres temp. 150-230°C, szybkie nagrzewanie, funkcja pamięci, obrotowy przewód 1.8m, etui, beżowa, PROluxe S9100</t>
  </si>
  <si>
    <t xml:space="preserve">LPNRP009254457</t>
  </si>
  <si>
    <t xml:space="preserve">B01KLXFBFE</t>
  </si>
  <si>
    <t xml:space="preserve">4008496873340</t>
  </si>
  <si>
    <t xml:space="preserve">Beurer BC 87 Nadgarstkowy ciśnieniomierz z możliwością podłączenia do aplikacji, wyświetlaczem XL, wskaźnikiem spoczynku, technologią inflacji, kolorowym wskaźnikiem ryzyka i wykrywaniem arytmii</t>
  </si>
  <si>
    <t xml:space="preserve">LPNHK236077426</t>
  </si>
  <si>
    <t xml:space="preserve">B09V878ZL1</t>
  </si>
  <si>
    <t xml:space="preserve">4211125657031</t>
  </si>
  <si>
    <t xml:space="preserve">Braun ExactFit 5 Connect inteligentny monitor ciśnienia krwi (dokładne klinicznie, Bluetooth, nieregularne wykrywanie uderzeń serca, łatwy odczyt) BUA6350EU ExactFit 5 with 2 Cuff Sizes</t>
  </si>
  <si>
    <t xml:space="preserve">LPNRP003834705</t>
  </si>
  <si>
    <t xml:space="preserve">B084J38SRL</t>
  </si>
  <si>
    <t xml:space="preserve">4022167173003</t>
  </si>
  <si>
    <t xml:space="preserve">Oral-B Io 10 8006540759912 Elektryczna Szczoteczka do Zębów, Czarny Czarny z etui podróżnym</t>
  </si>
  <si>
    <t xml:space="preserve">LPNRP003609887</t>
  </si>
  <si>
    <t xml:space="preserve">B0B4WQXL21</t>
  </si>
  <si>
    <t xml:space="preserve">8006540759912</t>
  </si>
  <si>
    <t xml:space="preserve">Braun Face 810 depilator do twarzy, precyzyjna depilacja i głębokie oczyszczanie porów, z dodatkową szczoteczką i baterią, biały</t>
  </si>
  <si>
    <t xml:space="preserve">LPNHE785894018</t>
  </si>
  <si>
    <t xml:space="preserve">B00LZPLRCE</t>
  </si>
  <si>
    <t xml:space="preserve">4210201097358</t>
  </si>
  <si>
    <t xml:space="preserve">Babyliss Carbon Titanium Trymer Do Brody i Włosów, Czany, 26 długości cięcia 0.5 mm - 25 mm Wersja: Carbon Titanium</t>
  </si>
  <si>
    <t xml:space="preserve">LPNIC102662057</t>
  </si>
  <si>
    <t xml:space="preserve">B07W99G482</t>
  </si>
  <si>
    <t xml:space="preserve">3030050153453</t>
  </si>
  <si>
    <t xml:space="preserve">Beurer BM 54 ciśnieniomierz naramienny z Bluetooth i aplikacją beurer HealthManager Pro App, wyświetlacz XL, 2 x 60 miejsc pamięci, czarny</t>
  </si>
  <si>
    <t xml:space="preserve">LPNHE787770119</t>
  </si>
  <si>
    <t xml:space="preserve">B07HKC8KZP</t>
  </si>
  <si>
    <t xml:space="preserve">4211125655945</t>
  </si>
  <si>
    <t xml:space="preserve">LPNHE787803990</t>
  </si>
  <si>
    <t xml:space="preserve">LPNHE787520734</t>
  </si>
  <si>
    <t xml:space="preserve">OMRON RS4 - Domowy lub przenośny ciśnieniomierz nadgarstkowy</t>
  </si>
  <si>
    <t xml:space="preserve">LPNHE787713870</t>
  </si>
  <si>
    <t xml:space="preserve">B07NKVV8CX</t>
  </si>
  <si>
    <t xml:space="preserve">4015672111141</t>
  </si>
  <si>
    <t xml:space="preserve">Oral-B Pro Junior Elektryczna szczoteczka do zębów, 1 fioletowy uchwyt, 1 szczoteczka, 6 lat i więcej</t>
  </si>
  <si>
    <t xml:space="preserve">LPNA036609933</t>
  </si>
  <si>
    <t xml:space="preserve">B0C6MD1CZQ</t>
  </si>
  <si>
    <t xml:space="preserve">8006540742891</t>
  </si>
  <si>
    <t xml:space="preserve">Curler do włosów 3 Gogle -BESTOPE MIX 5 w 1 z prostownicą do włosów, kręcone żelazko z regulowaną temperaturą, klamra do włosów z rękawicami i 2 klipsami</t>
  </si>
  <si>
    <t xml:space="preserve">LPNHE787950664</t>
  </si>
  <si>
    <t xml:space="preserve">B0CL4SCJ6B</t>
  </si>
  <si>
    <t xml:space="preserve">6976564470006</t>
  </si>
  <si>
    <t xml:space="preserve">Braun Series 7 70S Silber Scherkopf</t>
  </si>
  <si>
    <t xml:space="preserve">LPNA036222117</t>
  </si>
  <si>
    <t xml:space="preserve">B008LQZP6E</t>
  </si>
  <si>
    <t xml:space="preserve">5055524979337</t>
  </si>
  <si>
    <t xml:space="preserve">Oral-B Pulsonic Slim Clean 2000 elektryczna szczoteczka do zębów, 2 tryby czyszczenia do pielęgnacji zębów i zdrowych dziąseł, z timerem, zaprojektowana przez Braun, szara szary</t>
  </si>
  <si>
    <t xml:space="preserve">LPNRP006674845</t>
  </si>
  <si>
    <t xml:space="preserve">B089MBVQJW</t>
  </si>
  <si>
    <t xml:space="preserve">4210201304685</t>
  </si>
  <si>
    <t xml:space="preserve">Remington prostownica do włosów, ceramiczna z keratyną, czujnik wykrywa poziom nawilżenia i dostosowuje temperaturę, zakres temp. 160-230°C, ruchome płytki, etui, brązowa, Keratin Therapy S8593 NEW S8593</t>
  </si>
  <si>
    <t xml:space="preserve">LPNHE789815051</t>
  </si>
  <si>
    <t xml:space="preserve">B09RN8Q4CW</t>
  </si>
  <si>
    <t xml:space="preserve">5038061140248</t>
  </si>
  <si>
    <t xml:space="preserve">Golarka hybrydowa Philips One Blade Face z 1 x oryginalnym ostrzem do twarzy, 1 x regulowaną nasadką do przycinania 5w1, 1 x dodatkowym ostrzem, 1 x miękkim etui (Model QP2724/30) 5 w 1 grzebienie</t>
  </si>
  <si>
    <t xml:space="preserve">LPNIC099745045</t>
  </si>
  <si>
    <t xml:space="preserve">B0BSLQVV3X</t>
  </si>
  <si>
    <t xml:space="preserve">8720689003407</t>
  </si>
  <si>
    <t xml:space="preserve">Beurer IH 18 inhalator z technologią sprężonego powietrza do leczenia górnych i dolnych dróg oddechowych, odpowiedni dla dorosłych i dzieci, biały</t>
  </si>
  <si>
    <t xml:space="preserve">LPNA036488375</t>
  </si>
  <si>
    <t xml:space="preserve">B015YP77V0</t>
  </si>
  <si>
    <t xml:space="preserve">Braun Kombipack 52 B Scherkopf Stainless Black</t>
  </si>
  <si>
    <t xml:space="preserve">LPNRP010512207</t>
  </si>
  <si>
    <t xml:space="preserve">B008LQZP5K</t>
  </si>
  <si>
    <t xml:space="preserve">4210201072164</t>
  </si>
  <si>
    <t xml:space="preserve">Braun HairClipper HC5010</t>
  </si>
  <si>
    <t xml:space="preserve">LPNHE798284806</t>
  </si>
  <si>
    <t xml:space="preserve">B017LSXQ4A</t>
  </si>
  <si>
    <t xml:space="preserve">4210201129806</t>
  </si>
  <si>
    <t xml:space="preserve">Braun Mgk3441 4210201446910 Golarka, Czarny/Zielony, 26.2 x 13.8 x 5.7 cm</t>
  </si>
  <si>
    <t xml:space="preserve">LPNHE787762137</t>
  </si>
  <si>
    <t xml:space="preserve">B0BT51JNYC</t>
  </si>
  <si>
    <t xml:space="preserve">4210201446910</t>
  </si>
  <si>
    <t xml:space="preserve">NARS The Multiple - # Orgasm 14 g</t>
  </si>
  <si>
    <t xml:space="preserve">LPNHE752293995</t>
  </si>
  <si>
    <t xml:space="preserve">B000VWSC1Q</t>
  </si>
  <si>
    <t xml:space="preserve">0607845015178</t>
  </si>
  <si>
    <t xml:space="preserve">Beauty</t>
  </si>
  <si>
    <t xml:space="preserve">Automatyczna lokówka do włosów z 2 końcówkami 32/38 mm, automatyczna lokówka do włosów z regulacją temperatury i szybkim nagrzewaniem, lokówka do wszystkich rodzajów włosów</t>
  </si>
  <si>
    <t xml:space="preserve">LPNA036539957</t>
  </si>
  <si>
    <t xml:space="preserve">B0CCN9QW69</t>
  </si>
  <si>
    <t xml:space="preserve">6976564470020</t>
  </si>
  <si>
    <t xml:space="preserve">King C. Gillette Mężczyzna Bezprzewodowy Elektryczny Do Golenia Krótkie, Średnie I Długie, Akumulator</t>
  </si>
  <si>
    <t xml:space="preserve">LPNA047812481</t>
  </si>
  <si>
    <t xml:space="preserve">B0BYJQFW1F</t>
  </si>
  <si>
    <t xml:space="preserve">8006540780589</t>
  </si>
  <si>
    <t xml:space="preserve">Philips Bodygroom Series 3000 Shower Body Shaver (model BG3015/15) 3 grzebienie</t>
  </si>
  <si>
    <t xml:space="preserve">LPNIC104733690</t>
  </si>
  <si>
    <t xml:space="preserve">B079KD7ZZ2</t>
  </si>
  <si>
    <t xml:space="preserve">8710103843771</t>
  </si>
  <si>
    <t xml:space="preserve">Darco Orthowedge, ortopedyczne buty dla mężczyzn i kobiet, pomagają w regeneracji po operacji lub urazach, buty medyczne</t>
  </si>
  <si>
    <t xml:space="preserve">LPNRP012994168</t>
  </si>
  <si>
    <t xml:space="preserve">B0056PRL1U</t>
  </si>
  <si>
    <t xml:space="preserve">5028319003432</t>
  </si>
  <si>
    <t xml:space="preserve">TUREWELL elektryczny irygator do jamy ustnej, 10 poziomów ciśnienia i 8 dysz, wodoszczelność IPX7, 600 ml płetwa do domu (czarna) czarny</t>
  </si>
  <si>
    <t xml:space="preserve">LPNRP011472806</t>
  </si>
  <si>
    <t xml:space="preserve">B087717HRR</t>
  </si>
  <si>
    <t xml:space="preserve">0604348231241</t>
  </si>
  <si>
    <t xml:space="preserve">Ciśnieniomierz Laica BM2301, w pełni automatyczny ciśnieniomierz do pomiaru na ramieniu biały</t>
  </si>
  <si>
    <t xml:space="preserve">LPNA047840638</t>
  </si>
  <si>
    <t xml:space="preserve">B00CLC7XN2</t>
  </si>
  <si>
    <t xml:space="preserve">8033224601670</t>
  </si>
  <si>
    <t xml:space="preserve">OMRON RS1 automatyczny ciśnieniomierz na nadgarstku, klinicznie potwierdzony, uformowany mankiet 13,5 – 21,5 cm, łatwy i bezpieczny pomiar, kontrola siedzenia mankietów, zapisuje ostatni pomiar</t>
  </si>
  <si>
    <t xml:space="preserve">LPNA047885393</t>
  </si>
  <si>
    <t xml:space="preserve">B07LGVPVPJ</t>
  </si>
  <si>
    <t xml:space="preserve">4015672111097</t>
  </si>
  <si>
    <t xml:space="preserve">LPNA047822141</t>
  </si>
  <si>
    <t xml:space="preserve">Remington trymer do brody, samoostrzące się otrza pokryte ceramiką, 9 długości 1.5-18mm, wysuwany trymer, do 40 min. bezprzewodowej pracy, czarny/szary, Barba MB320C</t>
  </si>
  <si>
    <t xml:space="preserve">LPNHE790182793</t>
  </si>
  <si>
    <t xml:space="preserve">B000OS72Y0</t>
  </si>
  <si>
    <t xml:space="preserve">4008496590117</t>
  </si>
  <si>
    <t xml:space="preserve">Braun Seria 3 trymer do brody, trymer/maszynka do włosów dla mężczyzn, z bardzo ostrym ostrzem, 40 ustawień długości, bezprzewodowy czas pracy 50 min, prezent na Dzień Ojca, BT3410 NOWOŚĆ - BT3410</t>
  </si>
  <si>
    <t xml:space="preserve">LPNRP010527951</t>
  </si>
  <si>
    <t xml:space="preserve">B0BT53G3KQ</t>
  </si>
  <si>
    <t xml:space="preserve">4210201447733</t>
  </si>
  <si>
    <t xml:space="preserve">THE GOODFELLAS' SMILE Impero closed Comb Safety Razor Made in Italy 150 ml</t>
  </si>
  <si>
    <t xml:space="preserve">LPNHE787705078</t>
  </si>
  <si>
    <t xml:space="preserve">B0831DDXBC</t>
  </si>
  <si>
    <t xml:space="preserve">8051739111231</t>
  </si>
  <si>
    <t xml:space="preserve">Laica Handgelenk-Blutdruckmessgerät BM1006W Vollautomatische Blutdruck- und Pulsmessung</t>
  </si>
  <si>
    <t xml:space="preserve">LPNA036254878</t>
  </si>
  <si>
    <t xml:space="preserve">B0145RYKEU</t>
  </si>
  <si>
    <t xml:space="preserve">8033224601908</t>
  </si>
  <si>
    <t xml:space="preserve">Beurer BC 28 Nadgarstkowy ciśnieniomierz z funkcją wykrywania arytmii, w pełni automatyczny pomiar ciśnienia krwi i pulsu, kolorowy wskaźnik ryzyka</t>
  </si>
  <si>
    <t xml:space="preserve">LPNA047827873</t>
  </si>
  <si>
    <t xml:space="preserve">B06XWV242Q</t>
  </si>
  <si>
    <t xml:space="preserve">4211125650445</t>
  </si>
  <si>
    <t xml:space="preserve">Braun Zestaw do stylizacji All-In-One seria 3 MGK3410, 6 w 1 do brody, włosów i wielu innych</t>
  </si>
  <si>
    <t xml:space="preserve">LPNA047629178</t>
  </si>
  <si>
    <t xml:space="preserve">B0BT52TMSM</t>
  </si>
  <si>
    <t xml:space="preserve">4210201446651</t>
  </si>
  <si>
    <t xml:space="preserve">Remington prostownica do włosów, powłoka ceramiczna, szerokie płytki, zakres temp. 150-230°C, funkcja Turbo, szybkie nagrzewanie, ruchome płytki, etui w zestawie, czarna, Pro Ceramic Extra S5525</t>
  </si>
  <si>
    <t xml:space="preserve">LPNA036254299</t>
  </si>
  <si>
    <t xml:space="preserve">B00MCSW8X0</t>
  </si>
  <si>
    <t xml:space="preserve">0785525922463</t>
  </si>
  <si>
    <t xml:space="preserve">Beurer BM 27 Ciśnieniomierz naramienny z kontrolą dopasowania mankietu, dla obwodów ramienia 22-42 cm, wskaźnik ryzyka, wykrywanie arytmii, komunikat w przypadku błędów w aplikacji</t>
  </si>
  <si>
    <t xml:space="preserve">LPNRP005443335</t>
  </si>
  <si>
    <t xml:space="preserve">B01B4PKQL2</t>
  </si>
  <si>
    <t xml:space="preserve">4211125657840</t>
  </si>
  <si>
    <t xml:space="preserve">Aspire Flexus AIO 4 ml 20 W 2000 mAh Pod System Kit kolor różowy</t>
  </si>
  <si>
    <t xml:space="preserve">LPNA036570028</t>
  </si>
  <si>
    <t xml:space="preserve">B0CD8F3T5R</t>
  </si>
  <si>
    <t xml:space="preserve">6958947166317</t>
  </si>
  <si>
    <t xml:space="preserve">SURFOU Dental Jet Nawilżacz i irygatory 5 trybów 7 końcówek, wodoodporność IPX7, USB TYP-C Akumulator i zbiornik na wodę 300 ML do podróży i użytku domowego</t>
  </si>
  <si>
    <t xml:space="preserve">LPNIC104678702</t>
  </si>
  <si>
    <t xml:space="preserve">B0CBFKFQPS</t>
  </si>
  <si>
    <t xml:space="preserve">Beurer HA 20 aparat słuchowy z ergonomicznym dopasowaniem za uchem, indywidualne dopasowanie do kanału słuchowego, płynna regulacja głośności</t>
  </si>
  <si>
    <t xml:space="preserve">LPNA036616997</t>
  </si>
  <si>
    <t xml:space="preserve">B0168IACBE</t>
  </si>
  <si>
    <t xml:space="preserve">4211125641061</t>
  </si>
  <si>
    <t xml:space="preserve">King C Gillette King C Trymer do Brody, Czarny, ‎11.1 x 5.6 x 22.8 cm,</t>
  </si>
  <si>
    <t xml:space="preserve">LPNHE804393913</t>
  </si>
  <si>
    <t xml:space="preserve">B08B959QTP</t>
  </si>
  <si>
    <t xml:space="preserve">7702018545247</t>
  </si>
  <si>
    <t xml:space="preserve">Oral-B Pro Precision Clean końcówki do elektrycznej szczoteczki do zębów, włosie w kształcie litery X, opakowanie do skrzynki na listy, 10 sztuk</t>
  </si>
  <si>
    <t xml:space="preserve">LPNA047875565</t>
  </si>
  <si>
    <t xml:space="preserve">B0BWNSQDC1</t>
  </si>
  <si>
    <t xml:space="preserve">8006540862018</t>
  </si>
  <si>
    <t xml:space="preserve">OMRON X2 Basic – automatyczny miernik ciśnienia krwi do monitorowania ciśnienia krwi w domu Ciśnieniomierz</t>
  </si>
  <si>
    <t xml:space="preserve">LPNA036232484</t>
  </si>
  <si>
    <t xml:space="preserve">B08NXBRYFJ</t>
  </si>
  <si>
    <t xml:space="preserve">4015672112858</t>
  </si>
  <si>
    <t xml:space="preserve">LPNA036390866</t>
  </si>
  <si>
    <t xml:space="preserve">Cecotec Golarka rotacyjna Bamba PrecisionCare Titanium PerfectCut. 8 W, ostrza ze stali nierdzewnej, powłoka tytanowa, głowica goląca 3D, akumulator litowy, czas pracy 40 min.</t>
  </si>
  <si>
    <t xml:space="preserve">LPNIC102980313</t>
  </si>
  <si>
    <t xml:space="preserve">B09H7V6GCR</t>
  </si>
  <si>
    <t xml:space="preserve">8435484041997</t>
  </si>
  <si>
    <t xml:space="preserve">Aspire AVP Cube 2ml Jet Black Kit mit Reinigungstuch ohne Tabak ohne Nikotin</t>
  </si>
  <si>
    <t xml:space="preserve">LPNA047742298</t>
  </si>
  <si>
    <t xml:space="preserve">B08P5T45ZS</t>
  </si>
  <si>
    <t xml:space="preserve">6958947134866</t>
  </si>
  <si>
    <t xml:space="preserve">Olivia Garden - Essential Blowout Classic Silver Hairbrush - 65</t>
  </si>
  <si>
    <t xml:space="preserve">LPNHE806792880</t>
  </si>
  <si>
    <t xml:space="preserve">B0BVMZL5GX</t>
  </si>
  <si>
    <t xml:space="preserve">5414343021007</t>
  </si>
  <si>
    <t xml:space="preserve">ghd The All-Rounder - szczotka do włosów</t>
  </si>
  <si>
    <t xml:space="preserve">LPNA036484425</t>
  </si>
  <si>
    <t xml:space="preserve">B0C37FH3ZC</t>
  </si>
  <si>
    <t xml:space="preserve">5060829516347</t>
  </si>
  <si>
    <t xml:space="preserve">Braun Satin Hair 1 AirStyler AS110 szczotka do włosów z ciepłym powietrzem, ze szczotką, 200 W</t>
  </si>
  <si>
    <t xml:space="preserve">LPNHE790291170</t>
  </si>
  <si>
    <t xml:space="preserve">B00008K62M</t>
  </si>
  <si>
    <t xml:space="preserve">3030050182460</t>
  </si>
  <si>
    <t xml:space="preserve">CZAS WYPRZEDAŻY Ceramiczna Płyta Podróżna Bezprzewodowa Przenośna Do Włosów Proste I Kręcone</t>
  </si>
  <si>
    <t xml:space="preserve">LPNA047717193</t>
  </si>
  <si>
    <t xml:space="preserve">B0C1VRQFRX</t>
  </si>
  <si>
    <t xml:space="preserve">8050705808120</t>
  </si>
  <si>
    <t xml:space="preserve">Opakowanie 3 w 1 - pas poporodowy, pas dla kobiet w ciąży - pasy damskie modelujące sylwetkę - pas shapewear One Size Czarny (Midnight Black)</t>
  </si>
  <si>
    <t xml:space="preserve">LPNRP005442907</t>
  </si>
  <si>
    <t xml:space="preserve">B07Y2X86XC</t>
  </si>
  <si>
    <t xml:space="preserve">0810019221088</t>
  </si>
  <si>
    <t xml:space="preserve">AILE Misuratore Di Pressione Braccio, Macchinetta Pressione Da Braccio,Sfigmomanometro Misuratore Pressione Da Braccio Polsino Grande 8.7”-16.5” (Misura Pressione Da Braccio), 2 * 99 Letture</t>
  </si>
  <si>
    <t xml:space="preserve">LPNA047719024</t>
  </si>
  <si>
    <t xml:space="preserve">B091BB2K7K</t>
  </si>
  <si>
    <t xml:space="preserve">0793452223959</t>
  </si>
  <si>
    <t xml:space="preserve">Purax Dezodorant w kulce, antyperspirant, bardzo mocny, 50 ml</t>
  </si>
  <si>
    <t xml:space="preserve">LPNA036484340</t>
  </si>
  <si>
    <t xml:space="preserve">B00IJCP4W0</t>
  </si>
  <si>
    <t xml:space="preserve">9120040820343</t>
  </si>
  <si>
    <t xml:space="preserve">Oral-B Głowice Zamienne Pro Cross Action Black, 4 Głowice</t>
  </si>
  <si>
    <t xml:space="preserve">LPNHE806792729</t>
  </si>
  <si>
    <t xml:space="preserve">B0C81JNRB9</t>
  </si>
  <si>
    <t xml:space="preserve">8006540884300</t>
  </si>
  <si>
    <t xml:space="preserve">Oral-B Kids Elektryczna Szczoteczka Do Zębów Dla Dzieci, Wielokolorowy Spiderman Pojedynczy</t>
  </si>
  <si>
    <t xml:space="preserve">LPNA054154028</t>
  </si>
  <si>
    <t xml:space="preserve">B089KXBYB1</t>
  </si>
  <si>
    <t xml:space="preserve">4210201320074</t>
  </si>
  <si>
    <t xml:space="preserve">Real Techniques Everyday Essentials + zestaw gąbek, pędzle do makijażu i 2 gąbki do makijażu, do podkładu, różu, bronzera, cieni do powiek i pudru, wegańskie włosie syntetyczne, zestaw 6 sztuk 6 Piece Set</t>
  </si>
  <si>
    <t xml:space="preserve">LPNA047603040</t>
  </si>
  <si>
    <t xml:space="preserve">B0814747R8</t>
  </si>
  <si>
    <t xml:space="preserve">0079625019971</t>
  </si>
  <si>
    <t xml:space="preserve">Grow Gorgeous Daily Density Serum Original 60 ml – veganes und glutenfreies Haarserum für volleres, dickeres und gesünderes Haar – für Männer und Frauen – entwickelt, um dünner werdendes Haar und</t>
  </si>
  <si>
    <t xml:space="preserve">LPNHE752590156</t>
  </si>
  <si>
    <t xml:space="preserve">B08LVWJHZ2</t>
  </si>
  <si>
    <t xml:space="preserve">5060102606987</t>
  </si>
  <si>
    <t xml:space="preserve">Philips Trymer, BT3206/14</t>
  </si>
  <si>
    <t xml:space="preserve">LPNRP001208515</t>
  </si>
  <si>
    <t xml:space="preserve">B079RRVLGQ</t>
  </si>
  <si>
    <t xml:space="preserve">8710103844037</t>
  </si>
  <si>
    <t xml:space="preserve">Sanitas SBC 15 sfigmomanometr na nadgarstek, w pełni automatyczny pomiar ciśnienia krwi i pulsu, funkcja ostrzegawcza w przypadku możliwych zaburzeń rytmu serca</t>
  </si>
  <si>
    <t xml:space="preserve">LPNA036499057</t>
  </si>
  <si>
    <t xml:space="preserve">B01KPT749A</t>
  </si>
  <si>
    <t xml:space="preserve">4211125650452</t>
  </si>
  <si>
    <t xml:space="preserve">LPNA036210590</t>
  </si>
  <si>
    <t xml:space="preserve">ProofVision elektryczna ładowarka ścienna do gniazdka UE do Oral-B/Braun</t>
  </si>
  <si>
    <t xml:space="preserve">LPNHE752599359</t>
  </si>
  <si>
    <t xml:space="preserve">B0BLVKCW76</t>
  </si>
  <si>
    <t xml:space="preserve">5060760761837</t>
  </si>
  <si>
    <t xml:space="preserve">Opulize Met 4 Paczka Okulary Czytanie Duża Okulary Czarny Brązowy Jasny Szary Mężczyźni Kobiety Zamki Wiosna RRRR60-127C</t>
  </si>
  <si>
    <t xml:space="preserve">LPNA047544777</t>
  </si>
  <si>
    <t xml:space="preserve">B07YXC5M1B</t>
  </si>
  <si>
    <t xml:space="preserve">5055955363224</t>
  </si>
  <si>
    <t xml:space="preserve">CZAS SPRZEDAŻ Profesjonalny Elektryczny Wosk 100W Z Termostat Grzejnik Do Woskowania</t>
  </si>
  <si>
    <t xml:space="preserve">LPNA047872643</t>
  </si>
  <si>
    <t xml:space="preserve">B00MIJS6CU</t>
  </si>
  <si>
    <t xml:space="preserve">8004360047554</t>
  </si>
  <si>
    <t xml:space="preserve">Opulize Met 2 Paczka Blokada Światła Niebieskie Okulary Do Czytania Komputer Gry Czarny Brązowy Fioletowy Szary Mężczyźni Kobiety BB60 potenza ottica +1.5 Czarny</t>
  </si>
  <si>
    <t xml:space="preserve">LPNHE790157994</t>
  </si>
  <si>
    <t xml:space="preserve">B07YF399NY</t>
  </si>
  <si>
    <t xml:space="preserve">5055955361794</t>
  </si>
  <si>
    <t xml:space="preserve">Philips SatinShave Essential elektryczna maszynka do golenia na mokro i sucho (model HP6341/00)</t>
  </si>
  <si>
    <t xml:space="preserve">LPNA047866975</t>
  </si>
  <si>
    <t xml:space="preserve">B004JQOJ08</t>
  </si>
  <si>
    <t xml:space="preserve">8416210321217</t>
  </si>
  <si>
    <t xml:space="preserve">Maszyna do napełniania kapsułek, uchwyt na kapsułki z 100 otworami dla rozmiaru 00, ręczny wypełniacz kapsułek z płytką blokową i ochroną przed manipulacją, prostsza i szybsza płytka na kapsułki</t>
  </si>
  <si>
    <t xml:space="preserve">LPNRP011822973</t>
  </si>
  <si>
    <t xml:space="preserve">B0828WQ7NH</t>
  </si>
  <si>
    <t xml:space="preserve">0747333098815</t>
  </si>
  <si>
    <t xml:space="preserve">Home</t>
  </si>
  <si>
    <t xml:space="preserve">Braun Seria X One Wymienne Ostrze do Golarki, Czarny, 1 Sztuka, 0.01 KG</t>
  </si>
  <si>
    <t xml:space="preserve">LPNA036597920</t>
  </si>
  <si>
    <t xml:space="preserve">B096BXKCKJ</t>
  </si>
  <si>
    <t xml:space="preserve">4210201400585</t>
  </si>
  <si>
    <t xml:space="preserve">VINCI Q, Kit originale VOOPOO VINCI Q POD 15W 900mAh Batteria 2ml Cartuccia di riempimento superiore 1.2ohm MTL Sigaretta elettronica vaporizzatore a bobina - Senza nicotina</t>
  </si>
  <si>
    <t xml:space="preserve">LPNA036236158</t>
  </si>
  <si>
    <t xml:space="preserve">B09TW45MXQ</t>
  </si>
  <si>
    <t xml:space="preserve">0752859180715</t>
  </si>
  <si>
    <t xml:space="preserve">Nuby - Termometr do kąpieli i pomieszczeń Penguin dla niemowląt i dzieci - Pływający termometr do kąpieli/wody - Wyraźny wyświetlacz LCD - Bez BPA - Szary - 0+ miesięcy</t>
  </si>
  <si>
    <t xml:space="preserve">LPNHE787224552</t>
  </si>
  <si>
    <t xml:space="preserve">B09V3914B4</t>
  </si>
  <si>
    <t xml:space="preserve">0370797301650</t>
  </si>
  <si>
    <t xml:space="preserve">Baby Product</t>
  </si>
  <si>
    <t xml:space="preserve">NUK Disney Mickey Sports Cup | od 24 miesięcy | szczelna tulejka na rynek Push-Pull | klips i nakładka ochronna | nie zawiera BPA | 450 ml | szara</t>
  </si>
  <si>
    <t xml:space="preserve">LPNA036607714</t>
  </si>
  <si>
    <t xml:space="preserve">B09BD3RB9P</t>
  </si>
  <si>
    <t xml:space="preserve">4008600405474</t>
  </si>
  <si>
    <t xml:space="preserve">Chicco 1600220000 Zestaw talerzy/wydrążonych x 2, różne kolory</t>
  </si>
  <si>
    <t xml:space="preserve">LPNIC099666664</t>
  </si>
  <si>
    <t xml:space="preserve">B07CF8CJBH</t>
  </si>
  <si>
    <t xml:space="preserve">8058664086580</t>
  </si>
  <si>
    <t xml:space="preserve">Ti TIN |Zestaw 3 szt. śliniaczek dla niemowląt, wodoodporny, frotte, 32 x 36 cm, śliniaczek dla niemowląt i małych dzieci od 1 roku życia, z elastycznym zamknięciem (gumką), łatwy do czyszczenia, bawełna, kolor: biały, turkusowy, niebieski</t>
  </si>
  <si>
    <t xml:space="preserve">LPNA036223566</t>
  </si>
  <si>
    <t xml:space="preserve">B07K18MFDB</t>
  </si>
  <si>
    <t xml:space="preserve">8414155126973</t>
  </si>
  <si>
    <t xml:space="preserve">Apparel</t>
  </si>
  <si>
    <t xml:space="preserve">Flaem Flaem Komplettset Aerosol Zubehör</t>
  </si>
  <si>
    <t xml:space="preserve">LPNA036272855</t>
  </si>
  <si>
    <t xml:space="preserve">B08TY5RMKQ</t>
  </si>
  <si>
    <t xml:space="preserve">8018294010560</t>
  </si>
  <si>
    <t xml:space="preserve">Fehn 054415 książeczka materiałowa ośmiornica – książeczka sensoryczna dla niemowląt i małych dzieci od 0+ miesięcy – wspomaga zmysł dotykowy i samobstrzeganie – rozmiar: 11 x 11 cm</t>
  </si>
  <si>
    <t xml:space="preserve">LPNHE805261923</t>
  </si>
  <si>
    <t xml:space="preserve">B09F3JDC6R</t>
  </si>
  <si>
    <t xml:space="preserve">4001998054415</t>
  </si>
  <si>
    <t xml:space="preserve">Neusc P-Rosa Stick - Naprawa suchych i pękniętych rąk - Solidny krem na sztyfcie</t>
  </si>
  <si>
    <t xml:space="preserve">LPNIC104465890</t>
  </si>
  <si>
    <t xml:space="preserve">B00YT2BX88</t>
  </si>
  <si>
    <t xml:space="preserve">8470003170956</t>
  </si>
  <si>
    <t xml:space="preserve">Lansinoh Therapearl 3-in-1 Breast Therapy for Breastfeeding mums, hot and cold therapy, helps relieve engorgement, mastitis and plugged ducts, reusable</t>
  </si>
  <si>
    <t xml:space="preserve">LPNA047822705</t>
  </si>
  <si>
    <t xml:space="preserve">B01JRLTP9E</t>
  </si>
  <si>
    <t xml:space="preserve">0791365258532</t>
  </si>
  <si>
    <t xml:space="preserve">Colomax Sport – Idealne wkładki do butów sportowych lub codziennego użytku – optymalna amortyzacja – maksymalna szczelność – dla mężczyzn i kobiet wielokolorowy Czarny 47 - 50 EU / XL</t>
  </si>
  <si>
    <t xml:space="preserve">LPNHE790092008</t>
  </si>
  <si>
    <t xml:space="preserve">B07HF6D7P6</t>
  </si>
  <si>
    <t xml:space="preserve">4251636350106</t>
  </si>
  <si>
    <t xml:space="preserve">QUAWINS Filtry Zamienne Dla Vstick Pro Pakowanie Oryginalne Quawins (bez Nikotyny), Biały, 20 Jednostek</t>
  </si>
  <si>
    <t xml:space="preserve">LPNRP000518915</t>
  </si>
  <si>
    <t xml:space="preserve">B084RT7XVZ</t>
  </si>
  <si>
    <t xml:space="preserve">9145371680091</t>
  </si>
  <si>
    <t xml:space="preserve">Suavinex, Uchwyt na smoczek Dziecko; Do przenoszenia 2 smoczki; Pudełko na smoczki; Pokrowiec na smoczki; Bonhomia, Różowy</t>
  </si>
  <si>
    <t xml:space="preserve">LPNHE805261890</t>
  </si>
  <si>
    <t xml:space="preserve">B0BRPTJKQV</t>
  </si>
  <si>
    <t xml:space="preserve">8426420079112</t>
  </si>
  <si>
    <t xml:space="preserve">Silikonowy odkurzacz nr x 6 miesięcy</t>
  </si>
  <si>
    <t xml:space="preserve">LPNA047911970</t>
  </si>
  <si>
    <t xml:space="preserve">B00PG318PW</t>
  </si>
  <si>
    <t xml:space="preserve">9001616503146</t>
  </si>
  <si>
    <t xml:space="preserve">Jollein Prześcieradło z gumką Jersey, 120 cm Długość x 60 cm Szerokość, Ash Green</t>
  </si>
  <si>
    <t xml:space="preserve">LPNHE799617329</t>
  </si>
  <si>
    <t xml:space="preserve">B097YHQY8K</t>
  </si>
  <si>
    <t xml:space="preserve">8717329359116</t>
  </si>
  <si>
    <t xml:space="preserve">Wibracyjny Masażer do Ciała Cuvi InnovaGoods</t>
  </si>
  <si>
    <t xml:space="preserve">LPNA047680137</t>
  </si>
  <si>
    <t xml:space="preserve">B0794BM71D</t>
  </si>
  <si>
    <t xml:space="preserve">4899888116288</t>
  </si>
  <si>
    <t xml:space="preserve">Sally Hansen Rimmel Eyeliner Ołówek 061-1.2g</t>
  </si>
  <si>
    <t xml:space="preserve">LPNA047822685</t>
  </si>
  <si>
    <t xml:space="preserve">B001KYTULU</t>
  </si>
  <si>
    <t xml:space="preserve">5012874025862</t>
  </si>
  <si>
    <t xml:space="preserve">LPNA047822687</t>
  </si>
  <si>
    <t xml:space="preserve">LPNA047822686</t>
  </si>
  <si>
    <t xml:space="preserve">Tigi Bed Head Salty Not Sorry, Spray Teksturyzujący z Solą Morską, dla Fryzur z Naturalnym Nieładem, 100 ml</t>
  </si>
  <si>
    <t xml:space="preserve">LPNHE806653321</t>
  </si>
  <si>
    <t xml:space="preserve">B08R4QSMQR</t>
  </si>
  <si>
    <t xml:space="preserve">0615908431346</t>
  </si>
  <si>
    <t xml:space="preserve">LPNHE806653322</t>
  </si>
  <si>
    <t xml:space="preserve">Wet n Wild, Megalast Lipstick, Long-lasting Velvety Matte Lipstick Infused with Hyaluronic Acid, Vitamins and Natural Marine Plant Extracts, Creamy Texture for Easy Application, Sand Storm Shade</t>
  </si>
  <si>
    <t xml:space="preserve">LPNA036236116</t>
  </si>
  <si>
    <t xml:space="preserve">B081CSJK3J</t>
  </si>
  <si>
    <t xml:space="preserve">007780211749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1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8.jpeg"/><Relationship Id="rId84" Type="http://schemas.openxmlformats.org/officeDocument/2006/relationships/image" Target="../media/image79.jpeg"/><Relationship Id="rId85" Type="http://schemas.openxmlformats.org/officeDocument/2006/relationships/image" Target="../media/image80.jpeg"/><Relationship Id="rId86" Type="http://schemas.openxmlformats.org/officeDocument/2006/relationships/image" Target="../media/image81.jpeg"/><Relationship Id="rId87" Type="http://schemas.openxmlformats.org/officeDocument/2006/relationships/image" Target="../media/image82.jpeg"/><Relationship Id="rId88" Type="http://schemas.openxmlformats.org/officeDocument/2006/relationships/image" Target="../media/image83.jpeg"/><Relationship Id="rId89" Type="http://schemas.openxmlformats.org/officeDocument/2006/relationships/image" Target="../media/image83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4.jpeg"/><Relationship Id="rId93" Type="http://schemas.openxmlformats.org/officeDocument/2006/relationships/image" Target="../media/image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56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04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09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190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711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09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808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236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333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88560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9500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9976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81900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81900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1904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77148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49500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30456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23796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409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266400</xdr:colOff>
      <xdr:row>77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80632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723600</xdr:colOff>
      <xdr:row>85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3092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742680</xdr:colOff>
      <xdr:row>88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978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819000</xdr:colOff>
      <xdr:row>90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6235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819000</xdr:colOff>
      <xdr:row>91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6864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819000</xdr:colOff>
      <xdr:row>92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7493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571320</xdr:colOff>
      <xdr:row>93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812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875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5</xdr:row>
      <xdr:rowOff>95400</xdr:rowOff>
    </xdr:from>
    <xdr:to>
      <xdr:col>0</xdr:col>
      <xdr:colOff>571320</xdr:colOff>
      <xdr:row>95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9379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Oral-B+iO+8+elektryczna+szczoteczka+do+z&#281;b&#243;w%2Felektryczna+szczoteczka+do+z&#281;b&#243;w+z+rewolucyjn&#261;+technologi&#261;+magnetyczn&#261;+i+mikrowibracjami%2C+6+programami+czyszczenia%2C+kolorowy+wy&#347;wietlacz+i+etui+podr&#243;&#380;ne%2C+czarny+onyks%2Ffi" TargetMode="External"/><Relationship Id="rId2" Type="http://schemas.openxmlformats.org/officeDocument/2006/relationships/hyperlink" Target="https://www.google.pl/search?q=B089F2YNNK" TargetMode="External"/><Relationship Id="rId3" Type="http://schemas.openxmlformats.org/officeDocument/2006/relationships/hyperlink" Target="https://www.google.pl/search?q=Womanizer+Next+3D+Pleasure+Air+Clitoris+stymulator+&#8211;+ss&#261;cy+dla+kobiet+&#8211;+wibruj&#261;ca+zabawka+erotyczna+dla+doros&#322;ych+z+14+trybami+wibracji+&#8211;+wodoszczelny+odkurzacz+typu+klit+&#8211;+mo&#380;liwo&#347;&#263;+purpurowy" TargetMode="External"/><Relationship Id="rId4" Type="http://schemas.openxmlformats.org/officeDocument/2006/relationships/hyperlink" Target="https://www.google.pl/search?q=B0CQ3LH482" TargetMode="External"/><Relationship Id="rId5" Type="http://schemas.openxmlformats.org/officeDocument/2006/relationships/hyperlink" Target="https://www.google.pl/search?q=Withings+Move+ECG+&#8211;+monitor+aktywno&#347;ci+i+snu+z+monitorem+EKG%2C+pod&#322;&#261;czony+GPS%2C+wodoodporny+Move+Ecg+Black" TargetMode="External"/><Relationship Id="rId6" Type="http://schemas.openxmlformats.org/officeDocument/2006/relationships/hyperlink" Target="https://www.google.pl/search?q=B07SH8723X" TargetMode="External"/><Relationship Id="rId7" Type="http://schemas.openxmlformats.org/officeDocument/2006/relationships/hyperlink" Target="https://www.google.pl/search?q=Withings+BPM+Connect+&#8211;+inteligentny+sfigmomanometr+WLAN" TargetMode="External"/><Relationship Id="rId8" Type="http://schemas.openxmlformats.org/officeDocument/2006/relationships/hyperlink" Target="https://www.google.pl/search?q=B07SJV1HNR" TargetMode="External"/><Relationship Id="rId9" Type="http://schemas.openxmlformats.org/officeDocument/2006/relationships/hyperlink" Target="https://www.google.pl/search?q=Philips+Seria+3000+M&#281;ska+golarka+elektryczna+Wet+%26+Dry%2C+z+technologi&#261;+SkinProtect+w+Dark+Moon%2C+fryzjerka%2C+golarka+bez+kabla%2C+model+S3145%2F00" TargetMode="External"/><Relationship Id="rId10" Type="http://schemas.openxmlformats.org/officeDocument/2006/relationships/hyperlink" Target="https://www.google.pl/search?q=B0CHMPJB3Y" TargetMode="External"/><Relationship Id="rId11" Type="http://schemas.openxmlformats.org/officeDocument/2006/relationships/hyperlink" Target="https://www.google.pl/search?q=Golarka+hybrydowa+Philips+OneBlade+360+Face+&#8212;+Elektryczny+Trymer+do+Brody+i+Golarka%2C+z+Ostrzem+360%2C+Dwoma+Ostrzami+360+do+Twarzy%2C+Regulowan&#261;+Nasadk&#261;+do+Przycinania+5+w+1+QP2734%2F30+z+2+ostrzami+360+i+grzebieniem+do+pr" TargetMode="External"/><Relationship Id="rId12" Type="http://schemas.openxmlformats.org/officeDocument/2006/relationships/hyperlink" Target="https://www.google.pl/search?q=B0C815WY3Z" TargetMode="External"/><Relationship Id="rId13" Type="http://schemas.openxmlformats.org/officeDocument/2006/relationships/hyperlink" Target="https://www.google.pl/search?q=OMRON+X3+Comfort+&#8211;+Automatisches+Oberarm-Blutdruckmessger&#228;t%2C+klinisch+validiert%2C+auch+f&#252;r+Diabetiker+und+Schwangere%2C+Intelli+Wrap+Manschette-+sichere+Anwendung+&#8211;+&#8222;Gut&#8220;+-Stiftung+Warentest+09%2F2020" TargetMode="External"/><Relationship Id="rId14" Type="http://schemas.openxmlformats.org/officeDocument/2006/relationships/hyperlink" Target="https://www.google.pl/search?q=B07Z9MDV8F" TargetMode="External"/><Relationship Id="rId15" Type="http://schemas.openxmlformats.org/officeDocument/2006/relationships/hyperlink" Target="https://www.google.pl/search?q=Remington+prostownica+do+w&#322;os&#243;w%2C+tech.+OptiHeat+utrwala+fryzur&#281;+do+24h%2C+ceramiczna%2C+zakres+temp.+150-230&#176;C%2C+szybkie+nagrzewanie%2C+funkcja+pami&#281;ci%2C+obrotowy+przew&#243;d+1.8m%2C+etui%2C+be&#380;owa%2C+PROluxe+S9100" TargetMode="External"/><Relationship Id="rId16" Type="http://schemas.openxmlformats.org/officeDocument/2006/relationships/hyperlink" Target="https://www.google.pl/search?q=B01KLXFBFE" TargetMode="External"/><Relationship Id="rId17" Type="http://schemas.openxmlformats.org/officeDocument/2006/relationships/hyperlink" Target="https://www.google.pl/search?q=Beurer+BC+87+Nadgarstkowy+ci&#347;nieniomierz+z+mo&#380;liwo&#347;ci&#261;+pod&#322;&#261;czenia+do+aplikacji%2C+wy&#347;wietlaczem+XL%2C+wska&#378;nikiem+spoczynku%2C+technologi&#261;+inflacji%2C+kolorowym+wska&#378;nikiem+ryzyka+i+wykrywaniem+arytmii" TargetMode="External"/><Relationship Id="rId18" Type="http://schemas.openxmlformats.org/officeDocument/2006/relationships/hyperlink" Target="https://www.google.pl/search?q=B09V878ZL1" TargetMode="External"/><Relationship Id="rId19" Type="http://schemas.openxmlformats.org/officeDocument/2006/relationships/hyperlink" Target="https://www.google.pl/search?q=Braun+ExactFit+5+Connect+inteligentny+monitor+ci&#347;nienia+krwi+%28dok&#322;adne+klinicznie%2C+Bluetooth%2C+nieregularne+wykrywanie+uderze&#324;+serca%2C+&#322;atwy+odczyt%29+BUA6350EU+ExactFit+5+with+2+Cuff+Sizes" TargetMode="External"/><Relationship Id="rId20" Type="http://schemas.openxmlformats.org/officeDocument/2006/relationships/hyperlink" Target="https://www.google.pl/search?q=B084J38SRL" TargetMode="External"/><Relationship Id="rId21" Type="http://schemas.openxmlformats.org/officeDocument/2006/relationships/hyperlink" Target="https://www.google.pl/search?q=Oral-B+Io+10+8006540759912+Elektryczna+Szczoteczka+do+Z&#281;b&#243;w%2C+Czarny+Czarny+z+etui+podr&#243;&#380;nym" TargetMode="External"/><Relationship Id="rId22" Type="http://schemas.openxmlformats.org/officeDocument/2006/relationships/hyperlink" Target="https://www.google.pl/search?q=B0B4WQXL21" TargetMode="External"/><Relationship Id="rId23" Type="http://schemas.openxmlformats.org/officeDocument/2006/relationships/hyperlink" Target="https://www.google.pl/search?q=Braun+Face+810+depilator+do+twarzy%2C+precyzyjna+depilacja+i+g&#322;&#281;bokie+oczyszczanie+por&#243;w%2C+z+dodatkow&#261;+szczoteczk&#261;+i+bateri&#261;%2C+bia&#322;y" TargetMode="External"/><Relationship Id="rId24" Type="http://schemas.openxmlformats.org/officeDocument/2006/relationships/hyperlink" Target="https://www.google.pl/search?q=B00LZPLRCE" TargetMode="External"/><Relationship Id="rId25" Type="http://schemas.openxmlformats.org/officeDocument/2006/relationships/hyperlink" Target="https://www.google.pl/search?q=Babyliss+Carbon+Titanium+Trymer+Do+Brody+i+W&#322;os&#243;w%2C+Czany%2C+26+d&#322;ugo&#347;ci+ci&#281;cia+0.5+mm+-+25+mm+Wersja%3A+Carbon+Titanium" TargetMode="External"/><Relationship Id="rId26" Type="http://schemas.openxmlformats.org/officeDocument/2006/relationships/hyperlink" Target="https://www.google.pl/search?q=B07W99G482" TargetMode="External"/><Relationship Id="rId27" Type="http://schemas.openxmlformats.org/officeDocument/2006/relationships/hyperlink" Target="https://www.google.pl/search?q=Beurer+BM+54+ci&#347;nieniomierz+naramienny+z+Bluetooth+i+aplikacj&#261;+beurer+HealthManager+Pro+App%2C+wy&#347;wietlacz+XL%2C+2+x+60+miejsc+pami&#281;ci%2C+czarny" TargetMode="External"/><Relationship Id="rId28" Type="http://schemas.openxmlformats.org/officeDocument/2006/relationships/hyperlink" Target="https://www.google.pl/search?q=B07HKC8KZP" TargetMode="External"/><Relationship Id="rId29" Type="http://schemas.openxmlformats.org/officeDocument/2006/relationships/hyperlink" Target="https://www.google.pl/search?q=Beurer+BM+54+ci&#347;nieniomierz+naramienny+z+Bluetooth+i+aplikacj&#261;+beurer+HealthManager+Pro+App%2C+wy&#347;wietlacz+XL%2C+2+x+60+miejsc+pami&#281;ci%2C+czarny" TargetMode="External"/><Relationship Id="rId30" Type="http://schemas.openxmlformats.org/officeDocument/2006/relationships/hyperlink" Target="https://www.google.pl/search?q=B07HKC8KZP" TargetMode="External"/><Relationship Id="rId31" Type="http://schemas.openxmlformats.org/officeDocument/2006/relationships/hyperlink" Target="https://www.google.pl/search?q=Beurer+BM+54+ci&#347;nieniomierz+naramienny+z+Bluetooth+i+aplikacj&#261;+beurer+HealthManager+Pro+App%2C+wy&#347;wietlacz+XL%2C+2+x+60+miejsc+pami&#281;ci%2C+czarny" TargetMode="External"/><Relationship Id="rId32" Type="http://schemas.openxmlformats.org/officeDocument/2006/relationships/hyperlink" Target="https://www.google.pl/search?q=B07HKC8KZP" TargetMode="External"/><Relationship Id="rId33" Type="http://schemas.openxmlformats.org/officeDocument/2006/relationships/hyperlink" Target="https://www.google.pl/search?q=OMRON+RS4+-+Domowy+lub+przeno&#347;ny+ci&#347;nieniomierz+nadgarstkowy" TargetMode="External"/><Relationship Id="rId34" Type="http://schemas.openxmlformats.org/officeDocument/2006/relationships/hyperlink" Target="https://www.google.pl/search?q=B07NKVV8CX" TargetMode="External"/><Relationship Id="rId35" Type="http://schemas.openxmlformats.org/officeDocument/2006/relationships/hyperlink" Target="https://www.google.pl/search?q=Oral-B+Pro+Junior+Elektryczna+szczoteczka+do+z&#281;b&#243;w%2C+1+fioletowy+uchwyt%2C+1+szczoteczka%2C+6+lat+i+wi&#281;cej" TargetMode="External"/><Relationship Id="rId36" Type="http://schemas.openxmlformats.org/officeDocument/2006/relationships/hyperlink" Target="https://www.google.pl/search?q=B0C6MD1CZQ" TargetMode="External"/><Relationship Id="rId37" Type="http://schemas.openxmlformats.org/officeDocument/2006/relationships/hyperlink" Target="https://www.google.pl/search?q=Curler+do+w&#322;os&#243;w+3+Gogle+-BESTOPE+MIX+5+w+1+z+prostownic&#261;+do+w&#322;os&#243;w%2C+kr&#281;cone+&#380;elazko+z+regulowan&#261;+temperatur&#261;%2C+klamra+do+w&#322;os&#243;w+z+r&#281;kawicami+i+2+klipsami" TargetMode="External"/><Relationship Id="rId38" Type="http://schemas.openxmlformats.org/officeDocument/2006/relationships/hyperlink" Target="https://www.google.pl/search?q=B0CL4SCJ6B" TargetMode="External"/><Relationship Id="rId39" Type="http://schemas.openxmlformats.org/officeDocument/2006/relationships/hyperlink" Target="https://www.google.pl/search?q=Braun+Series+7+70S+Silber+Scherkopf" TargetMode="External"/><Relationship Id="rId40" Type="http://schemas.openxmlformats.org/officeDocument/2006/relationships/hyperlink" Target="https://www.google.pl/search?q=B008LQZP6E" TargetMode="External"/><Relationship Id="rId41" Type="http://schemas.openxmlformats.org/officeDocument/2006/relationships/hyperlink" Target="https://www.google.pl/search?q=Oral-B+Pulsonic+Slim+Clean+2000+elektryczna+szczoteczka+do+z&#281;b&#243;w%2C+2+tryby+czyszczenia+do+piel&#281;gnacji+z&#281;b&#243;w+i+zdrowych+dzi&#261;se&#322;%2C+z+timerem%2C+zaprojektowana+przez+Braun%2C+szara+szary" TargetMode="External"/><Relationship Id="rId42" Type="http://schemas.openxmlformats.org/officeDocument/2006/relationships/hyperlink" Target="https://www.google.pl/search?q=B089MBVQJW" TargetMode="External"/><Relationship Id="rId43" Type="http://schemas.openxmlformats.org/officeDocument/2006/relationships/hyperlink" Target="https://www.google.pl/search?q=Remington+prostownica+do+w&#322;os&#243;w%2C+ceramiczna+z+keratyn&#261;%2C+czujnik+wykrywa+poziom+nawil&#380;enia+i+dostosowuje+temperatur&#281;%2C+zakres+temp.+160-230&#176;C%2C+ruchome+p&#322;ytki%2C+etui%2C+br&#261;zowa%2C+Keratin+Therapy+S8593+NEW+S8593" TargetMode="External"/><Relationship Id="rId44" Type="http://schemas.openxmlformats.org/officeDocument/2006/relationships/hyperlink" Target="https://www.google.pl/search?q=B09RN8Q4CW" TargetMode="External"/><Relationship Id="rId45" Type="http://schemas.openxmlformats.org/officeDocument/2006/relationships/hyperlink" Target="https://www.google.pl/search?q=Golarka+hybrydowa+Philips+One+Blade+Face+z+1+x+oryginalnym+ostrzem+do+twarzy%2C+1+x+regulowan&#261;+nasadk&#261;+do+przycinania+5w1%2C+1+x+dodatkowym+ostrzem%2C+1+x+mi&#281;kkim+etui+%28Model+QP2724%2F30%29+5+w+1+grzebienie" TargetMode="External"/><Relationship Id="rId46" Type="http://schemas.openxmlformats.org/officeDocument/2006/relationships/hyperlink" Target="https://www.google.pl/search?q=B0BSLQVV3X" TargetMode="External"/><Relationship Id="rId47" Type="http://schemas.openxmlformats.org/officeDocument/2006/relationships/hyperlink" Target="https://www.google.pl/search?q=Beurer+IH+18+inhalator+z+technologi&#261;+spr&#281;&#380;onego+powietrza+do+leczenia+g&#243;rnych+i+dolnych+dr&#243;g+oddechowych%2C+odpowiedni+dla+doros&#322;ych+i+dzieci%2C+bia&#322;y" TargetMode="External"/><Relationship Id="rId48" Type="http://schemas.openxmlformats.org/officeDocument/2006/relationships/hyperlink" Target="https://www.google.pl/search?q=B015YP77V0" TargetMode="External"/><Relationship Id="rId49" Type="http://schemas.openxmlformats.org/officeDocument/2006/relationships/hyperlink" Target="https://www.google.pl/search?q=Braun+Kombipack+52+B+Scherkopf+Stainless+Black" TargetMode="External"/><Relationship Id="rId50" Type="http://schemas.openxmlformats.org/officeDocument/2006/relationships/hyperlink" Target="https://www.google.pl/search?q=B008LQZP5K" TargetMode="External"/><Relationship Id="rId51" Type="http://schemas.openxmlformats.org/officeDocument/2006/relationships/hyperlink" Target="https://www.google.pl/search?q=Braun+HairClipper+HC5010" TargetMode="External"/><Relationship Id="rId52" Type="http://schemas.openxmlformats.org/officeDocument/2006/relationships/hyperlink" Target="https://www.google.pl/search?q=B017LSXQ4A" TargetMode="External"/><Relationship Id="rId53" Type="http://schemas.openxmlformats.org/officeDocument/2006/relationships/hyperlink" Target="https://www.google.pl/search?q=Braun+Mgk3441+4210201446910+Golarka%2C+Czarny%2FZielony%2C+26.2+x+13.8+x+5.7+cm" TargetMode="External"/><Relationship Id="rId54" Type="http://schemas.openxmlformats.org/officeDocument/2006/relationships/hyperlink" Target="https://www.google.pl/search?q=B0BT51JNYC" TargetMode="External"/><Relationship Id="rId55" Type="http://schemas.openxmlformats.org/officeDocument/2006/relationships/hyperlink" Target="https://www.google.pl/search?q=NARS+The+Multiple+-+%23+Orgasm+14+g" TargetMode="External"/><Relationship Id="rId56" Type="http://schemas.openxmlformats.org/officeDocument/2006/relationships/hyperlink" Target="https://www.google.pl/search?q=B000VWSC1Q" TargetMode="External"/><Relationship Id="rId57" Type="http://schemas.openxmlformats.org/officeDocument/2006/relationships/hyperlink" Target="https://www.google.pl/search?q=Automatyczna+lok&#243;wka+do+w&#322;os&#243;w+z+2+ko&#324;c&#243;wkami+32%2F38+mm%2C+automatyczna+lok&#243;wka+do+w&#322;os&#243;w+z+regulacj&#261;+temperatury+i+szybkim+nagrzewaniem%2C+lok&#243;wka+do+wszystkich+rodzaj&#243;w+w&#322;os&#243;w" TargetMode="External"/><Relationship Id="rId58" Type="http://schemas.openxmlformats.org/officeDocument/2006/relationships/hyperlink" Target="https://www.google.pl/search?q=B0CCN9QW69" TargetMode="External"/><Relationship Id="rId59" Type="http://schemas.openxmlformats.org/officeDocument/2006/relationships/hyperlink" Target="https://www.google.pl/search?q=King+C.+Gillette+M&#281;&#380;czyzna+Bezprzewodowy+Elektryczny+Do+Golenia+Kr&#243;tkie%2C+&#346;rednie+I+D&#322;ugie%2C+Akumulator" TargetMode="External"/><Relationship Id="rId60" Type="http://schemas.openxmlformats.org/officeDocument/2006/relationships/hyperlink" Target="https://www.google.pl/search?q=B0BYJQFW1F" TargetMode="External"/><Relationship Id="rId61" Type="http://schemas.openxmlformats.org/officeDocument/2006/relationships/hyperlink" Target="https://www.google.pl/search?q=Philips+Bodygroom+Series+3000+Shower+Body+Shaver+%28model+BG3015%2F15%29+3+grzebienie" TargetMode="External"/><Relationship Id="rId62" Type="http://schemas.openxmlformats.org/officeDocument/2006/relationships/hyperlink" Target="https://www.google.pl/search?q=B079KD7ZZ2" TargetMode="External"/><Relationship Id="rId63" Type="http://schemas.openxmlformats.org/officeDocument/2006/relationships/hyperlink" Target="https://www.google.pl/search?q=Darco+Orthowedge%2C+ortopedyczne+buty+dla+m&#281;&#380;czyzn+i+kobiet%2C+pomagaj&#261;+w+regeneracji+po+operacji+lub+urazach%2C+buty+medyczne" TargetMode="External"/><Relationship Id="rId64" Type="http://schemas.openxmlformats.org/officeDocument/2006/relationships/hyperlink" Target="https://www.google.pl/search?q=B0056PRL1U" TargetMode="External"/><Relationship Id="rId65" Type="http://schemas.openxmlformats.org/officeDocument/2006/relationships/hyperlink" Target="https://www.google.pl/search?q=TUREWELL+elektryczny+irygator+do+jamy+ustnej%2C+10+poziom&#243;w+ci&#347;nienia+i+8+dysz%2C+wodoszczelno&#347;&#263;+IPX7%2C+600+ml+p&#322;etwa+do+domu+%28czarna%29+czarny" TargetMode="External"/><Relationship Id="rId66" Type="http://schemas.openxmlformats.org/officeDocument/2006/relationships/hyperlink" Target="https://www.google.pl/search?q=B087717HRR" TargetMode="External"/><Relationship Id="rId67" Type="http://schemas.openxmlformats.org/officeDocument/2006/relationships/hyperlink" Target="https://www.google.pl/search?q=Ci&#347;nieniomierz+Laica+BM2301%2C+w+pe&#322;ni+automatyczny+ci&#347;nieniomierz+do+pomiaru+na+ramieniu+bia&#322;y" TargetMode="External"/><Relationship Id="rId68" Type="http://schemas.openxmlformats.org/officeDocument/2006/relationships/hyperlink" Target="https://www.google.pl/search?q=B00CLC7XN2" TargetMode="External"/><Relationship Id="rId69" Type="http://schemas.openxmlformats.org/officeDocument/2006/relationships/hyperlink" Target="https://www.google.pl/search?q=OMRON+RS1+automatyczny+ci&#347;nieniomierz+na+nadgarstku%2C+klinicznie+potwierdzony%2C+uformowany+mankiet+13%2C5+&#8211;+21%2C5+cm%2C+&#322;atwy+i+bezpieczny+pomiar%2C+kontrola+siedzenia+mankiet&#243;w%2C+zapisuje+ostatni+pomiar" TargetMode="External"/><Relationship Id="rId70" Type="http://schemas.openxmlformats.org/officeDocument/2006/relationships/hyperlink" Target="https://www.google.pl/search?q=B07LGVPVPJ" TargetMode="External"/><Relationship Id="rId71" Type="http://schemas.openxmlformats.org/officeDocument/2006/relationships/hyperlink" Target="https://www.google.pl/search?q=OMRON+RS1+automatyczny+ci&#347;nieniomierz+na+nadgarstku%2C+klinicznie+potwierdzony%2C+uformowany+mankiet+13%2C5+&#8211;+21%2C5+cm%2C+&#322;atwy+i+bezpieczny+pomiar%2C+kontrola+siedzenia+mankiet&#243;w%2C+zapisuje+ostatni+pomiar" TargetMode="External"/><Relationship Id="rId72" Type="http://schemas.openxmlformats.org/officeDocument/2006/relationships/hyperlink" Target="https://www.google.pl/search?q=B07LGVPVPJ" TargetMode="External"/><Relationship Id="rId73" Type="http://schemas.openxmlformats.org/officeDocument/2006/relationships/hyperlink" Target="https://www.google.pl/search?q=Remington+trymer+do+brody%2C+samoostrz&#261;ce+si&#281;+otrza+pokryte+ceramik&#261;%2C+9+d&#322;ugo&#347;ci+1.5-18mm%2C+wysuwany+trymer%2C+do+40+min.+bezprzewodowej+pracy%2C+czarny%2Fszary%2C+Barba+MB320C" TargetMode="External"/><Relationship Id="rId74" Type="http://schemas.openxmlformats.org/officeDocument/2006/relationships/hyperlink" Target="https://www.google.pl/search?q=B000OS72Y0" TargetMode="External"/><Relationship Id="rId75" Type="http://schemas.openxmlformats.org/officeDocument/2006/relationships/hyperlink" Target="https://www.google.pl/search?q=Braun+Seria+3+trymer+do+brody%2C+trymer%2Fmaszynka+do+w&#322;os&#243;w+dla+m&#281;&#380;czyzn%2C+z+bardzo+ostrym+ostrzem%2C+40+ustawie&#324;+d&#322;ugo&#347;ci%2C+bezprzewodowy+czas+pracy+50+min%2C+prezent+na+Dzie&#324;+Ojca%2C+BT3410+NOWO&#346;&#262;+-+BT3410" TargetMode="External"/><Relationship Id="rId76" Type="http://schemas.openxmlformats.org/officeDocument/2006/relationships/hyperlink" Target="https://www.google.pl/search?q=B0BT53G3KQ" TargetMode="External"/><Relationship Id="rId77" Type="http://schemas.openxmlformats.org/officeDocument/2006/relationships/hyperlink" Target="https://www.google.pl/search?q=THE+GOODFELLAS%27+SMILE+Impero+closed+Comb+Safety+Razor+Made+in+Italy+150+ml" TargetMode="External"/><Relationship Id="rId78" Type="http://schemas.openxmlformats.org/officeDocument/2006/relationships/hyperlink" Target="https://www.google.pl/search?q=B0831DDXBC" TargetMode="External"/><Relationship Id="rId79" Type="http://schemas.openxmlformats.org/officeDocument/2006/relationships/hyperlink" Target="https://www.google.pl/search?q=Laica+Handgelenk-Blutdruckmessger&#228;t+BM1006W+Vollautomatische+Blutdruck-+und+Pulsmessung" TargetMode="External"/><Relationship Id="rId80" Type="http://schemas.openxmlformats.org/officeDocument/2006/relationships/hyperlink" Target="https://www.google.pl/search?q=B0145RYKEU" TargetMode="External"/><Relationship Id="rId81" Type="http://schemas.openxmlformats.org/officeDocument/2006/relationships/hyperlink" Target="https://www.google.pl/search?q=Beurer+BC+28+Nadgarstkowy+ci&#347;nieniomierz+z+funkcj&#261;+wykrywania+arytmii%2C+w+pe&#322;ni+automatyczny+pomiar+ci&#347;nienia+krwi+i+pulsu%2C+kolorowy+wska&#378;nik+ryzyka" TargetMode="External"/><Relationship Id="rId82" Type="http://schemas.openxmlformats.org/officeDocument/2006/relationships/hyperlink" Target="https://www.google.pl/search?q=B06XWV242Q" TargetMode="External"/><Relationship Id="rId83" Type="http://schemas.openxmlformats.org/officeDocument/2006/relationships/hyperlink" Target="https://www.google.pl/search?q=Braun+Zestaw+do+stylizacji+All-In-One+seria+3+MGK3410%2C+6+w+1+do+brody%2C+w&#322;os&#243;w+i+wielu+innych" TargetMode="External"/><Relationship Id="rId84" Type="http://schemas.openxmlformats.org/officeDocument/2006/relationships/hyperlink" Target="https://www.google.pl/search?q=B0BT52TMSM" TargetMode="External"/><Relationship Id="rId85" Type="http://schemas.openxmlformats.org/officeDocument/2006/relationships/hyperlink" Target="https://www.google.pl/search?q=Remington+prostownica+do+w&#322;os&#243;w%2C+pow&#322;oka+ceramiczna%2C+szerokie+p&#322;ytki%2C+zakres+temp.+150-230&#176;C%2C+funkcja+Turbo%2C+szybkie+nagrzewanie%2C+ruchome+p&#322;ytki%2C+etui+w+zestawie%2C+czarna%2C+Pro+Ceramic+Extra+S5525" TargetMode="External"/><Relationship Id="rId86" Type="http://schemas.openxmlformats.org/officeDocument/2006/relationships/hyperlink" Target="https://www.google.pl/search?q=B00MCSW8X0" TargetMode="External"/><Relationship Id="rId87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" TargetMode="External"/><Relationship Id="rId88" Type="http://schemas.openxmlformats.org/officeDocument/2006/relationships/hyperlink" Target="https://www.google.pl/search?q=B01B4PKQL2" TargetMode="External"/><Relationship Id="rId89" Type="http://schemas.openxmlformats.org/officeDocument/2006/relationships/hyperlink" Target="https://www.google.pl/search?q=Aspire+Flexus+AIO+4+ml+20+W+2000+mAh+Pod+System+Kit+kolor+r&#243;&#380;owy" TargetMode="External"/><Relationship Id="rId90" Type="http://schemas.openxmlformats.org/officeDocument/2006/relationships/hyperlink" Target="https://www.google.pl/search?q=B0CD8F3T5R" TargetMode="External"/><Relationship Id="rId91" Type="http://schemas.openxmlformats.org/officeDocument/2006/relationships/hyperlink" Target="https://www.google.pl/search?q=SURFOU+Dental+Jet+Nawil&#380;acz+i+irygatory+5+tryb&#243;w+7+ko&#324;c&#243;wek%2C+wodoodporno&#347;&#263;+IPX7%2C+USB+TYP-C+Akumulator+i+zbiornik+na+wod&#281;+300+ML+do+podr&#243;&#380;y+i+u&#380;ytku+domowego" TargetMode="External"/><Relationship Id="rId92" Type="http://schemas.openxmlformats.org/officeDocument/2006/relationships/hyperlink" Target="https://www.google.pl/search?q=B0CBFKFQPS" TargetMode="External"/><Relationship Id="rId93" Type="http://schemas.openxmlformats.org/officeDocument/2006/relationships/hyperlink" Target="https://www.google.pl/search?q=Beurer+HA+20+aparat+s&#322;uchowy+z+ergonomicznym+dopasowaniem+za+uchem%2C+indywidualne+dopasowanie+do+kana&#322;u+s&#322;uchowego%2C+p&#322;ynna+regulacja+g&#322;o&#347;no&#347;ci" TargetMode="External"/><Relationship Id="rId94" Type="http://schemas.openxmlformats.org/officeDocument/2006/relationships/hyperlink" Target="https://www.google.pl/search?q=B0168IACBE" TargetMode="External"/><Relationship Id="rId95" Type="http://schemas.openxmlformats.org/officeDocument/2006/relationships/hyperlink" Target="https://www.google.pl/search?q=King+C+Gillette+King+C+Trymer+do+Brody%2C+Czarny%2C+&#8206;11.1+x+5.6+x+22.8+cm%2C" TargetMode="External"/><Relationship Id="rId96" Type="http://schemas.openxmlformats.org/officeDocument/2006/relationships/hyperlink" Target="https://www.google.pl/search?q=B08B959QTP" TargetMode="External"/><Relationship Id="rId97" Type="http://schemas.openxmlformats.org/officeDocument/2006/relationships/hyperlink" Target="https://www.google.pl/search?q=Oral-B+Pro+Precision+Clean+ko&#324;c&#243;wki+do+elektrycznej+szczoteczki+do+z&#281;b&#243;w%2C+w&#322;osie+w+kszta&#322;cie+litery+X%2C+opakowanie+do+skrzynki+na+listy%2C+10+sztuk" TargetMode="External"/><Relationship Id="rId98" Type="http://schemas.openxmlformats.org/officeDocument/2006/relationships/hyperlink" Target="https://www.google.pl/search?q=B0BWNSQDC1" TargetMode="External"/><Relationship Id="rId99" Type="http://schemas.openxmlformats.org/officeDocument/2006/relationships/hyperlink" Target="https://www.google.pl/search?q=OMRON+X2+Basic+&#8211;+automatyczny+miernik+ci&#347;nienia+krwi+do+monitorowania+ci&#347;nienia+krwi+w+domu+Ci&#347;nieniomierz" TargetMode="External"/><Relationship Id="rId100" Type="http://schemas.openxmlformats.org/officeDocument/2006/relationships/hyperlink" Target="https://www.google.pl/search?q=B08NXBRYFJ" TargetMode="External"/><Relationship Id="rId101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" TargetMode="External"/><Relationship Id="rId102" Type="http://schemas.openxmlformats.org/officeDocument/2006/relationships/hyperlink" Target="https://www.google.pl/search?q=B01B4PKQL2" TargetMode="External"/><Relationship Id="rId103" Type="http://schemas.openxmlformats.org/officeDocument/2006/relationships/hyperlink" Target="https://www.google.pl/search?q=Cecotec+Golarka+rotacyjna+Bamba+PrecisionCare+Titanium+PerfectCut.+8+W%2C+ostrza+ze+stali+nierdzewnej%2C+pow&#322;oka+tytanowa%2C+g&#322;owica+gol&#261;ca+3D%2C+akumulator+litowy%2C+czas+pracy+40+min." TargetMode="External"/><Relationship Id="rId104" Type="http://schemas.openxmlformats.org/officeDocument/2006/relationships/hyperlink" Target="https://www.google.pl/search?q=B09H7V6GCR" TargetMode="External"/><Relationship Id="rId105" Type="http://schemas.openxmlformats.org/officeDocument/2006/relationships/hyperlink" Target="https://www.google.pl/search?q=Aspire+AVP+Cube+2ml+Jet+Black+Kit+mit+Reinigungstuch+ohne+Tabak+ohne+Nikotin" TargetMode="External"/><Relationship Id="rId106" Type="http://schemas.openxmlformats.org/officeDocument/2006/relationships/hyperlink" Target="https://www.google.pl/search?q=B08P5T45ZS" TargetMode="External"/><Relationship Id="rId107" Type="http://schemas.openxmlformats.org/officeDocument/2006/relationships/hyperlink" Target="https://www.google.pl/search?q=Olivia+Garden+-+Essential+Blowout+Classic+Silver+Hairbrush+-+65" TargetMode="External"/><Relationship Id="rId108" Type="http://schemas.openxmlformats.org/officeDocument/2006/relationships/hyperlink" Target="https://www.google.pl/search?q=B0BVMZL5GX" TargetMode="External"/><Relationship Id="rId109" Type="http://schemas.openxmlformats.org/officeDocument/2006/relationships/hyperlink" Target="https://www.google.pl/search?q=ghd+The+All-Rounder+-+szczotka+do+w&#322;os&#243;w" TargetMode="External"/><Relationship Id="rId110" Type="http://schemas.openxmlformats.org/officeDocument/2006/relationships/hyperlink" Target="https://www.google.pl/search?q=B0C37FH3ZC" TargetMode="External"/><Relationship Id="rId111" Type="http://schemas.openxmlformats.org/officeDocument/2006/relationships/hyperlink" Target="https://www.google.pl/search?q=Braun+Satin+Hair+1+AirStyler+AS110+szczotka+do+w&#322;os&#243;w+z+ciep&#322;ym+powietrzem%2C+ze+szczotk&#261;%2C+200+W" TargetMode="External"/><Relationship Id="rId112" Type="http://schemas.openxmlformats.org/officeDocument/2006/relationships/hyperlink" Target="https://www.google.pl/search?q=B00008K62M" TargetMode="External"/><Relationship Id="rId113" Type="http://schemas.openxmlformats.org/officeDocument/2006/relationships/hyperlink" Target="https://www.google.pl/search?q=CZAS+WYPRZEDA&#379;Y+Ceramiczna+P&#322;yta+Podr&#243;&#380;na+Bezprzewodowa+Przeno&#347;na+Do+W&#322;os&#243;w+Proste+I+Kr&#281;cone" TargetMode="External"/><Relationship Id="rId114" Type="http://schemas.openxmlformats.org/officeDocument/2006/relationships/hyperlink" Target="https://www.google.pl/search?q=B0C1VRQFRX" TargetMode="External"/><Relationship Id="rId115" Type="http://schemas.openxmlformats.org/officeDocument/2006/relationships/hyperlink" Target="https://www.google.pl/search?q=Opakowanie+3+w+1+-+pas+poporodowy%2C+pas+dla+kobiet+w+ci&#261;&#380;y+-+pasy+damskie+modeluj&#261;ce+sylwetk&#281;+-+pas+shapewear+One+Size+Czarny+%28Midnight+Black%29" TargetMode="External"/><Relationship Id="rId116" Type="http://schemas.openxmlformats.org/officeDocument/2006/relationships/hyperlink" Target="https://www.google.pl/search?q=B07Y2X86XC" TargetMode="External"/><Relationship Id="rId117" Type="http://schemas.openxmlformats.org/officeDocument/2006/relationships/hyperlink" Target="https://www.google.pl/search?q=AILE+Misuratore+Di+Pressione+Braccio%2C+Macchinetta+Pressione+Da+Braccio%2CSfigmomanometro+Misuratore+Pressione+Da+Braccio+Polsino+Grande+8.7&#8221;-16.5&#8221;+%28Misura+Pressione+Da+Braccio%29%2C+2+%2A+99+Letture" TargetMode="External"/><Relationship Id="rId118" Type="http://schemas.openxmlformats.org/officeDocument/2006/relationships/hyperlink" Target="https://www.google.pl/search?q=B091BB2K7K" TargetMode="External"/><Relationship Id="rId119" Type="http://schemas.openxmlformats.org/officeDocument/2006/relationships/hyperlink" Target="https://www.google.pl/search?q=Purax+Dezodorant+w+kulce%2C+antyperspirant%2C+bardzo+mocny%2C+50+ml" TargetMode="External"/><Relationship Id="rId120" Type="http://schemas.openxmlformats.org/officeDocument/2006/relationships/hyperlink" Target="https://www.google.pl/search?q=B00IJCP4W0" TargetMode="External"/><Relationship Id="rId121" Type="http://schemas.openxmlformats.org/officeDocument/2006/relationships/hyperlink" Target="https://www.google.pl/search?q=Oral-B+G&#322;owice+Zamienne+Pro+Cross+Action+Black%2C+4+G&#322;owice" TargetMode="External"/><Relationship Id="rId122" Type="http://schemas.openxmlformats.org/officeDocument/2006/relationships/hyperlink" Target="https://www.google.pl/search?q=B0C81JNRB9" TargetMode="External"/><Relationship Id="rId123" Type="http://schemas.openxmlformats.org/officeDocument/2006/relationships/hyperlink" Target="https://www.google.pl/search?q=Oral-B+Kids+Elektryczna+Szczoteczka+Do+Z&#281;b&#243;w+Dla+Dzieci%2C+Wielokolorowy+Spiderman+Pojedynczy" TargetMode="External"/><Relationship Id="rId124" Type="http://schemas.openxmlformats.org/officeDocument/2006/relationships/hyperlink" Target="https://www.google.pl/search?q=B089KXBYB1" TargetMode="External"/><Relationship Id="rId125" Type="http://schemas.openxmlformats.org/officeDocument/2006/relationships/hyperlink" Target="https://www.google.pl/search?q=Real+Techniques+Everyday+Essentials+%2B+zestaw+g&#261;bek%2C+p&#281;dzle+do+makija&#380;u+i+2+g&#261;bki+do+makija&#380;u%2C+do+podk&#322;adu%2C+r&#243;&#380;u%2C+bronzera%2C+cieni+do+powiek+i+pudru%2C+wega&#324;skie+w&#322;osie+syntetyczne%2C+zestaw+6+sztuk+6+Piece+Set" TargetMode="External"/><Relationship Id="rId126" Type="http://schemas.openxmlformats.org/officeDocument/2006/relationships/hyperlink" Target="https://www.google.pl/search?q=B0814747R8" TargetMode="External"/><Relationship Id="rId127" Type="http://schemas.openxmlformats.org/officeDocument/2006/relationships/hyperlink" Target="https://www.google.pl/search?q=Grow+Gorgeous+Daily+Density+Serum+Original+60+ml+&#8211;+veganes+und+glutenfreies+Haarserum+f&#252;r+volleres%2C+dickeres+und+ges&#252;nderes+Haar+&#8211;+f&#252;r+M&#228;nner+und+Frauen+&#8211;+entwickelt%2C+um+d&#252;nner+werdendes+Haar+und" TargetMode="External"/><Relationship Id="rId128" Type="http://schemas.openxmlformats.org/officeDocument/2006/relationships/hyperlink" Target="https://www.google.pl/search?q=B08LVWJHZ2" TargetMode="External"/><Relationship Id="rId129" Type="http://schemas.openxmlformats.org/officeDocument/2006/relationships/hyperlink" Target="https://www.google.pl/search?q=Philips+Trymer%2C+BT3206%2F14" TargetMode="External"/><Relationship Id="rId130" Type="http://schemas.openxmlformats.org/officeDocument/2006/relationships/hyperlink" Target="https://www.google.pl/search?q=B079RRVLGQ" TargetMode="External"/><Relationship Id="rId131" Type="http://schemas.openxmlformats.org/officeDocument/2006/relationships/hyperlink" Target="https://www.google.pl/search?q=Sanitas+SBC+15+sfigmomanometr+na+nadgarstek%2C+w+pe&#322;ni+automatyczny+pomiar+ci&#347;nienia+krwi+i+pulsu%2C+funkcja+ostrzegawcza+w+przypadku+mo&#380;liwych+zaburze&#324;+rytmu+serca" TargetMode="External"/><Relationship Id="rId132" Type="http://schemas.openxmlformats.org/officeDocument/2006/relationships/hyperlink" Target="https://www.google.pl/search?q=B01KPT749A" TargetMode="External"/><Relationship Id="rId133" Type="http://schemas.openxmlformats.org/officeDocument/2006/relationships/hyperlink" Target="https://www.google.pl/search?q=Sanitas+SBC+15+sfigmomanometr+na+nadgarstek%2C+w+pe&#322;ni+automatyczny+pomiar+ci&#347;nienia+krwi+i+pulsu%2C+funkcja+ostrzegawcza+w+przypadku+mo&#380;liwych+zaburze&#324;+rytmu+serca" TargetMode="External"/><Relationship Id="rId134" Type="http://schemas.openxmlformats.org/officeDocument/2006/relationships/hyperlink" Target="https://www.google.pl/search?q=B01KPT749A" TargetMode="External"/><Relationship Id="rId135" Type="http://schemas.openxmlformats.org/officeDocument/2006/relationships/hyperlink" Target="https://www.google.pl/search?q=ProofVision+elektryczna+&#322;adowarka+&#347;cienna+do+gniazdka+UE+do+Oral-B%2FBraun" TargetMode="External"/><Relationship Id="rId136" Type="http://schemas.openxmlformats.org/officeDocument/2006/relationships/hyperlink" Target="https://www.google.pl/search?q=B0BLVKCW76" TargetMode="External"/><Relationship Id="rId137" Type="http://schemas.openxmlformats.org/officeDocument/2006/relationships/hyperlink" Target="https://www.google.pl/search?q=Opulize+Met+4+Paczka+Okulary+Czytanie+Du&#380;a+Okulary+Czarny+Br&#261;zowy+Jasny+Szary+M&#281;&#380;czy&#378;ni+Kobiety+Zamki+Wiosna+RRRR60-127C" TargetMode="External"/><Relationship Id="rId138" Type="http://schemas.openxmlformats.org/officeDocument/2006/relationships/hyperlink" Target="https://www.google.pl/search?q=B07YXC5M1B" TargetMode="External"/><Relationship Id="rId139" Type="http://schemas.openxmlformats.org/officeDocument/2006/relationships/hyperlink" Target="https://www.google.pl/search?q=CZAS+SPRZEDA&#379;+Profesjonalny+Elektryczny+Wosk+100W+Z+Termostat+Grzejnik+Do+Woskowania" TargetMode="External"/><Relationship Id="rId140" Type="http://schemas.openxmlformats.org/officeDocument/2006/relationships/hyperlink" Target="https://www.google.pl/search?q=B00MIJS6CU" TargetMode="External"/><Relationship Id="rId141" Type="http://schemas.openxmlformats.org/officeDocument/2006/relationships/hyperlink" Target="https://www.google.pl/search?q=Opulize+Met+2+Paczka+Blokada+&#346;wiat&#322;a+Niebieskie+Okulary+Do+Czytania+Komputer+Gry+Czarny+Br&#261;zowy+Fioletowy+Szary+M&#281;&#380;czy&#378;ni+Kobiety+BB60+potenza+ottica+%2B1.5+Czarny" TargetMode="External"/><Relationship Id="rId142" Type="http://schemas.openxmlformats.org/officeDocument/2006/relationships/hyperlink" Target="https://www.google.pl/search?q=B07YF399NY" TargetMode="External"/><Relationship Id="rId143" Type="http://schemas.openxmlformats.org/officeDocument/2006/relationships/hyperlink" Target="https://www.google.pl/search?q=Philips+SatinShave+Essential+elektryczna+maszynka+do+golenia+na+mokro+i+sucho+%28model+HP6341%2F00%29" TargetMode="External"/><Relationship Id="rId144" Type="http://schemas.openxmlformats.org/officeDocument/2006/relationships/hyperlink" Target="https://www.google.pl/search?q=B004JQOJ08" TargetMode="External"/><Relationship Id="rId145" Type="http://schemas.openxmlformats.org/officeDocument/2006/relationships/hyperlink" Target="https://www.google.pl/search?q=Maszyna+do+nape&#322;niania+kapsu&#322;ek%2C+uchwyt+na+kapsu&#322;ki+z+100+otworami+dla+rozmiaru+00%2C+r&#281;czny+wype&#322;niacz+kapsu&#322;ek+z+p&#322;ytk&#261;+blokow&#261;+i+ochron&#261;+przed+manipulacj&#261;%2C+prostsza+i+szybsza+p&#322;ytka+na+kapsu&#322;ki" TargetMode="External"/><Relationship Id="rId146" Type="http://schemas.openxmlformats.org/officeDocument/2006/relationships/hyperlink" Target="https://www.google.pl/search?q=B0828WQ7NH" TargetMode="External"/><Relationship Id="rId147" Type="http://schemas.openxmlformats.org/officeDocument/2006/relationships/hyperlink" Target="https://www.google.pl/search?q=Braun+Seria+X+One+Wymienne+Ostrze+do+Golarki%2C+Czarny%2C+1+Sztuka%2C+0.01+KG" TargetMode="External"/><Relationship Id="rId148" Type="http://schemas.openxmlformats.org/officeDocument/2006/relationships/hyperlink" Target="https://www.google.pl/search?q=B096BXKCKJ" TargetMode="External"/><Relationship Id="rId149" Type="http://schemas.openxmlformats.org/officeDocument/2006/relationships/hyperlink" Target="https://www.google.pl/search?q=VINCI+Q%2C+Kit+originale+VOOPOO+VINCI+Q+POD+15W+900mAh+Batteria+2ml+Cartuccia+di+riempimento+superiore+1.2ohm+MTL+Sigaretta+elettronica+vaporizzatore+a+bobina+-+Senza+nicotina" TargetMode="External"/><Relationship Id="rId150" Type="http://schemas.openxmlformats.org/officeDocument/2006/relationships/hyperlink" Target="https://www.google.pl/search?q=B09TW45MXQ" TargetMode="External"/><Relationship Id="rId151" Type="http://schemas.openxmlformats.org/officeDocument/2006/relationships/hyperlink" Target="https://www.google.pl/search?q=Nuby+-+Termometr+do+k&#261;pieli+i+pomieszcze&#324;+Penguin+dla+niemowl&#261;t+i+dzieci+-+P&#322;ywaj&#261;cy+termometr+do+k&#261;pieli%2Fwody+-+Wyra&#378;ny+wy&#347;wietlacz+LCD+-+Bez+BPA+-+Szary+-+0%2B+miesi&#281;cy" TargetMode="External"/><Relationship Id="rId152" Type="http://schemas.openxmlformats.org/officeDocument/2006/relationships/hyperlink" Target="https://www.google.pl/search?q=B09V3914B4" TargetMode="External"/><Relationship Id="rId153" Type="http://schemas.openxmlformats.org/officeDocument/2006/relationships/hyperlink" Target="https://www.google.pl/search?q=NUK+Disney+Mickey+Sports+Cup+%7C+od+24+miesi&#281;cy+%7C+szczelna+tulejka+na+rynek+Push-Pull+%7C+klips+i+nak&#322;adka+ochronna+%7C+nie+zawiera+BPA+%7C+450+ml+%7C+szara" TargetMode="External"/><Relationship Id="rId154" Type="http://schemas.openxmlformats.org/officeDocument/2006/relationships/hyperlink" Target="https://www.google.pl/search?q=B09BD3RB9P" TargetMode="External"/><Relationship Id="rId155" Type="http://schemas.openxmlformats.org/officeDocument/2006/relationships/hyperlink" Target="https://www.google.pl/search?q=Chicco+1600220000+Zestaw+talerzy%2Fwydr&#261;&#380;onych+x+2%2C+r&#243;&#380;ne+kolory" TargetMode="External"/><Relationship Id="rId156" Type="http://schemas.openxmlformats.org/officeDocument/2006/relationships/hyperlink" Target="https://www.google.pl/search?q=B07CF8CJBH" TargetMode="External"/><Relationship Id="rId157" Type="http://schemas.openxmlformats.org/officeDocument/2006/relationships/hyperlink" Target="https://www.google.pl/search?q=Ti+TIN+%7CZestaw+3+szt.+&#347;liniaczek+dla+niemowl&#261;t%2C+wodoodporny%2C+frotte%2C+32+x+36+cm%2C+&#347;liniaczek+dla+niemowl&#261;t+i+ma&#322;ych+dzieci+od+1+roku+&#380;ycia%2C+z+elastycznym+zamkni&#281;ciem+%28gumk&#261;%29%2C+&#322;atwy+do+czyszczenia%2C+bawe&#322;na%" TargetMode="External"/><Relationship Id="rId158" Type="http://schemas.openxmlformats.org/officeDocument/2006/relationships/hyperlink" Target="https://www.google.pl/search?q=B07K18MFDB" TargetMode="External"/><Relationship Id="rId159" Type="http://schemas.openxmlformats.org/officeDocument/2006/relationships/hyperlink" Target="https://www.google.pl/search?q=Flaem+Flaem+Komplettset+Aerosol+Zubeh&#246;r" TargetMode="External"/><Relationship Id="rId160" Type="http://schemas.openxmlformats.org/officeDocument/2006/relationships/hyperlink" Target="https://www.google.pl/search?q=B08TY5RMKQ" TargetMode="External"/><Relationship Id="rId161" Type="http://schemas.openxmlformats.org/officeDocument/2006/relationships/hyperlink" Target="https://www.google.pl/search?q=Fehn+054415+ksi&#261;&#380;eczka+materia&#322;owa+o&#347;miornica+&#8211;+ksi&#261;&#380;eczka+sensoryczna+dla+niemowl&#261;t+i+ma&#322;ych+dzieci+od+0%2B+miesi&#281;cy+&#8211;+wspomaga+zmys&#322;+dotykowy+i+samobstrzeganie+&#8211;+rozmiar%3A+11+x+11+cm" TargetMode="External"/><Relationship Id="rId162" Type="http://schemas.openxmlformats.org/officeDocument/2006/relationships/hyperlink" Target="https://www.google.pl/search?q=B09F3JDC6R" TargetMode="External"/><Relationship Id="rId163" Type="http://schemas.openxmlformats.org/officeDocument/2006/relationships/hyperlink" Target="https://www.google.pl/search?q=Neusc+P-Rosa+Stick+-+Naprawa+suchych+i+p&#281;kni&#281;tych+r&#261;k+-+Solidny+krem+na+sztyfcie" TargetMode="External"/><Relationship Id="rId164" Type="http://schemas.openxmlformats.org/officeDocument/2006/relationships/hyperlink" Target="https://www.google.pl/search?q=B00YT2BX88" TargetMode="External"/><Relationship Id="rId165" Type="http://schemas.openxmlformats.org/officeDocument/2006/relationships/hyperlink" Target="https://www.google.pl/search?q=Lansinoh+Therapearl+3-in-1+Breast+Therapy+for+Breastfeeding+mums%2C+hot+and+cold+therapy%2C+helps+relieve+engorgement%2C+mastitis+and+plugged+ducts%2C+reusable" TargetMode="External"/><Relationship Id="rId166" Type="http://schemas.openxmlformats.org/officeDocument/2006/relationships/hyperlink" Target="https://www.google.pl/search?q=B01JRLTP9E" TargetMode="External"/><Relationship Id="rId167" Type="http://schemas.openxmlformats.org/officeDocument/2006/relationships/hyperlink" Target="https://www.google.pl/search?q=Colomax+Sport+&#8211;+Idealne+wk&#322;adki+do+but&#243;w+sportowych+lub+codziennego+u&#380;ytku+&#8211;+optymalna+amortyzacja+&#8211;+maksymalna+szczelno&#347;&#263;+&#8211;+dla+m&#281;&#380;czyzn+i+kobiet+wielokolorowy+Czarny+47+-+50+EU+%2F+XL" TargetMode="External"/><Relationship Id="rId168" Type="http://schemas.openxmlformats.org/officeDocument/2006/relationships/hyperlink" Target="https://www.google.pl/search?q=B07HF6D7P6" TargetMode="External"/><Relationship Id="rId169" Type="http://schemas.openxmlformats.org/officeDocument/2006/relationships/hyperlink" Target="https://www.google.pl/search?q=QUAWINS+Filtry+Zamienne+Dla+Vstick+Pro+Pakowanie+Oryginalne+Quawins+%28bez+Nikotyny%29%2C+Bia&#322;y%2C+20+Jednostek" TargetMode="External"/><Relationship Id="rId170" Type="http://schemas.openxmlformats.org/officeDocument/2006/relationships/hyperlink" Target="https://www.google.pl/search?q=B084RT7XVZ" TargetMode="External"/><Relationship Id="rId171" Type="http://schemas.openxmlformats.org/officeDocument/2006/relationships/hyperlink" Target="https://www.google.pl/search?q=Suavinex%2C+Uchwyt+na+smoczek+Dziecko%3B+Do+przenoszenia+2+smoczki%3B+Pude&#322;ko+na+smoczki%3B+Pokrowiec+na+smoczki%3B+Bonhomia%2C+R&#243;&#380;owy" TargetMode="External"/><Relationship Id="rId172" Type="http://schemas.openxmlformats.org/officeDocument/2006/relationships/hyperlink" Target="https://www.google.pl/search?q=B0BRPTJKQV" TargetMode="External"/><Relationship Id="rId173" Type="http://schemas.openxmlformats.org/officeDocument/2006/relationships/hyperlink" Target="https://www.google.pl/search?q=Silikonowy+odkurzacz+nr+x+6+miesi&#281;cy" TargetMode="External"/><Relationship Id="rId174" Type="http://schemas.openxmlformats.org/officeDocument/2006/relationships/hyperlink" Target="https://www.google.pl/search?q=B00PG318PW" TargetMode="External"/><Relationship Id="rId175" Type="http://schemas.openxmlformats.org/officeDocument/2006/relationships/hyperlink" Target="https://www.google.pl/search?q=Jollein+Prze&#347;cierad&#322;o+z+gumk&#261;+Jersey%2C+120+cm+D&#322;ugo&#347;&#263;+x+60+cm+Szeroko&#347;&#263;%2C+Ash+Green" TargetMode="External"/><Relationship Id="rId176" Type="http://schemas.openxmlformats.org/officeDocument/2006/relationships/hyperlink" Target="https://www.google.pl/search?q=B097YHQY8K" TargetMode="External"/><Relationship Id="rId177" Type="http://schemas.openxmlformats.org/officeDocument/2006/relationships/hyperlink" Target="https://www.google.pl/search?q=Wibracyjny+Masa&#380;er+do+Cia&#322;a+Cuvi+InnovaGoods" TargetMode="External"/><Relationship Id="rId178" Type="http://schemas.openxmlformats.org/officeDocument/2006/relationships/hyperlink" Target="https://www.google.pl/search?q=B0794BM71D" TargetMode="External"/><Relationship Id="rId179" Type="http://schemas.openxmlformats.org/officeDocument/2006/relationships/hyperlink" Target="https://www.google.pl/search?q=Sally+Hansen+Rimmel+Eyeliner+O&#322;&#243;wek+061-1.2g" TargetMode="External"/><Relationship Id="rId180" Type="http://schemas.openxmlformats.org/officeDocument/2006/relationships/hyperlink" Target="https://www.google.pl/search?q=B001KYTULU" TargetMode="External"/><Relationship Id="rId181" Type="http://schemas.openxmlformats.org/officeDocument/2006/relationships/hyperlink" Target="https://www.google.pl/search?q=Sally+Hansen+Rimmel+Eyeliner+O&#322;&#243;wek+061-1.2g" TargetMode="External"/><Relationship Id="rId182" Type="http://schemas.openxmlformats.org/officeDocument/2006/relationships/hyperlink" Target="https://www.google.pl/search?q=B001KYTULU" TargetMode="External"/><Relationship Id="rId183" Type="http://schemas.openxmlformats.org/officeDocument/2006/relationships/hyperlink" Target="https://www.google.pl/search?q=Sally+Hansen+Rimmel+Eyeliner+O&#322;&#243;wek+061-1.2g" TargetMode="External"/><Relationship Id="rId184" Type="http://schemas.openxmlformats.org/officeDocument/2006/relationships/hyperlink" Target="https://www.google.pl/search?q=B001KYTULU" TargetMode="External"/><Relationship Id="rId185" Type="http://schemas.openxmlformats.org/officeDocument/2006/relationships/hyperlink" Target="https://www.google.pl/search?q=Tigi+Bed+Head+Salty+Not+Sorry%2C+Spray+Teksturyzuj&#261;cy+z+Sol&#261;+Morsk&#261;%2C+dla+Fryzur+z+Naturalnym+Nie&#322;adem%2C+100+ml" TargetMode="External"/><Relationship Id="rId186" Type="http://schemas.openxmlformats.org/officeDocument/2006/relationships/hyperlink" Target="https://www.google.pl/search?q=B08R4QSMQR" TargetMode="External"/><Relationship Id="rId187" Type="http://schemas.openxmlformats.org/officeDocument/2006/relationships/hyperlink" Target="https://www.google.pl/search?q=Tigi+Bed+Head+Salty+Not+Sorry%2C+Spray+Teksturyzuj&#261;cy+z+Sol&#261;+Morsk&#261;%2C+dla+Fryzur+z+Naturalnym+Nie&#322;adem%2C+100+ml" TargetMode="External"/><Relationship Id="rId188" Type="http://schemas.openxmlformats.org/officeDocument/2006/relationships/hyperlink" Target="https://www.google.pl/search?q=B08R4QSMQR" TargetMode="External"/><Relationship Id="rId189" Type="http://schemas.openxmlformats.org/officeDocument/2006/relationships/hyperlink" Target="https://www.google.pl/search?q=Wet+n+Wild%2C+Megalast+Lipstick%2C+Long-lasting+Velvety+Matte+Lipstick+Infused+with+Hyaluronic+Acid%2C+Vitamins+and+Natural+Marine+Plant+Extracts%2C+Creamy+Texture+for+Easy+Application%2C+Sand+Storm+Shade" TargetMode="External"/><Relationship Id="rId190" Type="http://schemas.openxmlformats.org/officeDocument/2006/relationships/hyperlink" Target="https://www.google.pl/search?q=B081CSJK3J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78.04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0248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13.36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02482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119.13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502482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19.13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50248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9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50248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9.9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502482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8.45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50248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4.99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502482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4.63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50248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3.98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502482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3.94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502482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2.9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502482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1.19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502482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0.27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502482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0.27</v>
      </c>
      <c r="C16" s="1" t="n">
        <v>1</v>
      </c>
      <c r="D16" s="3" t="s">
        <v>65</v>
      </c>
      <c r="E16" s="1" t="s">
        <v>69</v>
      </c>
      <c r="F16" s="4" t="s">
        <v>67</v>
      </c>
      <c r="G16" s="5" t="s">
        <v>68</v>
      </c>
      <c r="H16" s="1" t="n">
        <v>1650248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0.27</v>
      </c>
      <c r="C17" s="1" t="n">
        <v>1</v>
      </c>
      <c r="D17" s="3" t="s">
        <v>65</v>
      </c>
      <c r="E17" s="1" t="s">
        <v>70</v>
      </c>
      <c r="F17" s="4" t="s">
        <v>67</v>
      </c>
      <c r="G17" s="5" t="s">
        <v>68</v>
      </c>
      <c r="H17" s="1" t="n">
        <v>1650248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9.95</v>
      </c>
      <c r="C18" s="1" t="n">
        <v>1</v>
      </c>
      <c r="D18" s="3" t="s">
        <v>71</v>
      </c>
      <c r="E18" s="1" t="s">
        <v>72</v>
      </c>
      <c r="F18" s="4" t="s">
        <v>73</v>
      </c>
      <c r="G18" s="5" t="s">
        <v>74</v>
      </c>
      <c r="H18" s="1" t="n">
        <v>16502482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9.89</v>
      </c>
      <c r="C19" s="1" t="n">
        <v>1</v>
      </c>
      <c r="D19" s="3" t="s">
        <v>75</v>
      </c>
      <c r="E19" s="1" t="s">
        <v>76</v>
      </c>
      <c r="F19" s="4" t="s">
        <v>77</v>
      </c>
      <c r="G19" s="5" t="s">
        <v>78</v>
      </c>
      <c r="H19" s="1" t="n">
        <v>1650248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7.42</v>
      </c>
      <c r="C20" s="1" t="n">
        <v>1</v>
      </c>
      <c r="D20" s="3" t="s">
        <v>79</v>
      </c>
      <c r="E20" s="1" t="s">
        <v>80</v>
      </c>
      <c r="F20" s="4" t="s">
        <v>81</v>
      </c>
      <c r="G20" s="5" t="s">
        <v>82</v>
      </c>
      <c r="H20" s="1" t="n">
        <v>16502482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6.04</v>
      </c>
      <c r="C21" s="1" t="n">
        <v>1</v>
      </c>
      <c r="D21" s="3" t="s">
        <v>83</v>
      </c>
      <c r="E21" s="1" t="s">
        <v>84</v>
      </c>
      <c r="F21" s="4" t="s">
        <v>85</v>
      </c>
      <c r="G21" s="5" t="s">
        <v>86</v>
      </c>
      <c r="H21" s="1" t="n">
        <v>16502482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5.38</v>
      </c>
      <c r="C22" s="1" t="n">
        <v>1</v>
      </c>
      <c r="D22" s="3" t="s">
        <v>87</v>
      </c>
      <c r="E22" s="1" t="s">
        <v>88</v>
      </c>
      <c r="F22" s="4" t="s">
        <v>89</v>
      </c>
      <c r="G22" s="5" t="s">
        <v>90</v>
      </c>
      <c r="H22" s="1" t="n">
        <v>16502482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4.99</v>
      </c>
      <c r="C23" s="1" t="n">
        <v>1</v>
      </c>
      <c r="D23" s="3" t="s">
        <v>91</v>
      </c>
      <c r="E23" s="1" t="s">
        <v>92</v>
      </c>
      <c r="F23" s="4" t="s">
        <v>93</v>
      </c>
      <c r="G23" s="5" t="s">
        <v>94</v>
      </c>
      <c r="H23" s="1" t="n">
        <v>16502482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3.51</v>
      </c>
      <c r="C24" s="1" t="n">
        <v>1</v>
      </c>
      <c r="D24" s="3" t="s">
        <v>95</v>
      </c>
      <c r="E24" s="1" t="s">
        <v>96</v>
      </c>
      <c r="F24" s="4" t="s">
        <v>97</v>
      </c>
      <c r="G24" s="5" t="s">
        <v>98</v>
      </c>
      <c r="H24" s="1" t="n">
        <v>16502482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2.99</v>
      </c>
      <c r="C25" s="1" t="n">
        <v>1</v>
      </c>
      <c r="D25" s="3" t="s">
        <v>99</v>
      </c>
      <c r="E25" s="1" t="s">
        <v>100</v>
      </c>
      <c r="F25" s="4" t="s">
        <v>101</v>
      </c>
      <c r="G25" s="5"/>
      <c r="H25" s="1" t="n">
        <v>16502482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1.79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  <c r="H26" s="1" t="n">
        <v>16502482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0.03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  <c r="H27" s="1" t="n">
        <v>16502482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9.99</v>
      </c>
      <c r="C28" s="1" t="n">
        <v>1</v>
      </c>
      <c r="D28" s="3" t="s">
        <v>110</v>
      </c>
      <c r="E28" s="1" t="s">
        <v>111</v>
      </c>
      <c r="F28" s="4" t="s">
        <v>112</v>
      </c>
      <c r="G28" s="5" t="s">
        <v>113</v>
      </c>
      <c r="H28" s="1" t="n">
        <v>16502482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9.65</v>
      </c>
      <c r="C29" s="1" t="n">
        <v>1</v>
      </c>
      <c r="D29" s="3" t="s">
        <v>114</v>
      </c>
      <c r="E29" s="1" t="s">
        <v>115</v>
      </c>
      <c r="F29" s="4" t="s">
        <v>116</v>
      </c>
      <c r="G29" s="5" t="s">
        <v>117</v>
      </c>
      <c r="H29" s="1" t="n">
        <v>16502482</v>
      </c>
      <c r="I29" s="1" t="s">
        <v>14</v>
      </c>
      <c r="J29" s="1" t="s">
        <v>118</v>
      </c>
    </row>
    <row r="30" customFormat="false" ht="49.5" hidden="false" customHeight="true" outlineLevel="0" collapsed="false">
      <c r="B30" s="1" t="n">
        <v>37.99</v>
      </c>
      <c r="C30" s="1" t="n">
        <v>1</v>
      </c>
      <c r="D30" s="3" t="s">
        <v>119</v>
      </c>
      <c r="E30" s="1" t="s">
        <v>120</v>
      </c>
      <c r="F30" s="4" t="s">
        <v>121</v>
      </c>
      <c r="G30" s="5" t="s">
        <v>122</v>
      </c>
      <c r="H30" s="1" t="n">
        <v>16502482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7.33</v>
      </c>
      <c r="C31" s="1" t="n">
        <v>1</v>
      </c>
      <c r="D31" s="3" t="s">
        <v>123</v>
      </c>
      <c r="E31" s="1" t="s">
        <v>124</v>
      </c>
      <c r="F31" s="4" t="s">
        <v>125</v>
      </c>
      <c r="G31" s="5" t="s">
        <v>126</v>
      </c>
      <c r="H31" s="1" t="n">
        <v>16502482</v>
      </c>
      <c r="I31" s="1" t="s">
        <v>14</v>
      </c>
      <c r="J31" s="1" t="s">
        <v>20</v>
      </c>
    </row>
    <row r="32" customFormat="false" ht="49.5" hidden="false" customHeight="true" outlineLevel="0" collapsed="false">
      <c r="B32" s="1" t="n">
        <v>36.99</v>
      </c>
      <c r="C32" s="1" t="n">
        <v>1</v>
      </c>
      <c r="D32" s="3" t="s">
        <v>127</v>
      </c>
      <c r="E32" s="1" t="s">
        <v>128</v>
      </c>
      <c r="F32" s="4" t="s">
        <v>129</v>
      </c>
      <c r="G32" s="5" t="s">
        <v>130</v>
      </c>
      <c r="H32" s="1" t="n">
        <v>16502482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5.41</v>
      </c>
      <c r="C33" s="1" t="n">
        <v>1</v>
      </c>
      <c r="D33" s="3" t="s">
        <v>131</v>
      </c>
      <c r="E33" s="1" t="s">
        <v>132</v>
      </c>
      <c r="F33" s="4" t="s">
        <v>133</v>
      </c>
      <c r="G33" s="5" t="s">
        <v>134</v>
      </c>
      <c r="H33" s="1" t="n">
        <v>16502482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3.99</v>
      </c>
      <c r="C34" s="1" t="n">
        <v>1</v>
      </c>
      <c r="D34" s="3" t="s">
        <v>135</v>
      </c>
      <c r="E34" s="1" t="s">
        <v>136</v>
      </c>
      <c r="F34" s="4" t="s">
        <v>137</v>
      </c>
      <c r="G34" s="5" t="s">
        <v>138</v>
      </c>
      <c r="H34" s="1" t="n">
        <v>16502482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2.89</v>
      </c>
      <c r="C35" s="1" t="n">
        <v>1</v>
      </c>
      <c r="D35" s="3" t="s">
        <v>139</v>
      </c>
      <c r="E35" s="1" t="s">
        <v>140</v>
      </c>
      <c r="F35" s="4" t="s">
        <v>141</v>
      </c>
      <c r="G35" s="5" t="s">
        <v>142</v>
      </c>
      <c r="H35" s="1" t="n">
        <v>16502482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2.03</v>
      </c>
      <c r="C36" s="1" t="n">
        <v>1</v>
      </c>
      <c r="D36" s="3" t="s">
        <v>143</v>
      </c>
      <c r="E36" s="1" t="s">
        <v>144</v>
      </c>
      <c r="F36" s="4" t="s">
        <v>145</v>
      </c>
      <c r="G36" s="5" t="s">
        <v>146</v>
      </c>
      <c r="H36" s="1" t="n">
        <v>16502482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2.03</v>
      </c>
      <c r="C37" s="1" t="n">
        <v>1</v>
      </c>
      <c r="D37" s="3" t="s">
        <v>143</v>
      </c>
      <c r="E37" s="1" t="s">
        <v>147</v>
      </c>
      <c r="F37" s="4" t="s">
        <v>145</v>
      </c>
      <c r="G37" s="5" t="s">
        <v>146</v>
      </c>
      <c r="H37" s="1" t="n">
        <v>16502482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1.99</v>
      </c>
      <c r="C38" s="1" t="n">
        <v>1</v>
      </c>
      <c r="D38" s="3" t="s">
        <v>148</v>
      </c>
      <c r="E38" s="1" t="s">
        <v>149</v>
      </c>
      <c r="F38" s="4" t="s">
        <v>150</v>
      </c>
      <c r="G38" s="5" t="s">
        <v>151</v>
      </c>
      <c r="H38" s="1" t="n">
        <v>16502482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0.99</v>
      </c>
      <c r="C39" s="1" t="n">
        <v>1</v>
      </c>
      <c r="D39" s="3" t="s">
        <v>152</v>
      </c>
      <c r="E39" s="1" t="s">
        <v>153</v>
      </c>
      <c r="F39" s="4" t="s">
        <v>154</v>
      </c>
      <c r="G39" s="5" t="s">
        <v>155</v>
      </c>
      <c r="H39" s="1" t="n">
        <v>16502482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0.01</v>
      </c>
      <c r="C40" s="1" t="n">
        <v>1</v>
      </c>
      <c r="D40" s="3" t="s">
        <v>156</v>
      </c>
      <c r="E40" s="1" t="s">
        <v>157</v>
      </c>
      <c r="F40" s="4" t="s">
        <v>158</v>
      </c>
      <c r="G40" s="5" t="s">
        <v>159</v>
      </c>
      <c r="H40" s="1" t="n">
        <v>16502482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9</v>
      </c>
      <c r="C41" s="1" t="n">
        <v>1</v>
      </c>
      <c r="D41" s="3" t="s">
        <v>160</v>
      </c>
      <c r="E41" s="1" t="s">
        <v>161</v>
      </c>
      <c r="F41" s="4" t="s">
        <v>162</v>
      </c>
      <c r="G41" s="5" t="s">
        <v>163</v>
      </c>
      <c r="H41" s="1" t="n">
        <v>16502482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9</v>
      </c>
      <c r="C42" s="1" t="n">
        <v>1</v>
      </c>
      <c r="D42" s="3" t="s">
        <v>164</v>
      </c>
      <c r="E42" s="1" t="s">
        <v>165</v>
      </c>
      <c r="F42" s="4" t="s">
        <v>166</v>
      </c>
      <c r="G42" s="5" t="s">
        <v>167</v>
      </c>
      <c r="H42" s="1" t="n">
        <v>16502482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9.19</v>
      </c>
      <c r="C43" s="1" t="n">
        <v>1</v>
      </c>
      <c r="D43" s="3" t="s">
        <v>168</v>
      </c>
      <c r="E43" s="1" t="s">
        <v>169</v>
      </c>
      <c r="F43" s="4" t="s">
        <v>170</v>
      </c>
      <c r="G43" s="5" t="s">
        <v>171</v>
      </c>
      <c r="H43" s="1" t="n">
        <v>16502482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8.9</v>
      </c>
      <c r="C44" s="1" t="n">
        <v>1</v>
      </c>
      <c r="D44" s="3" t="s">
        <v>172</v>
      </c>
      <c r="E44" s="1" t="s">
        <v>173</v>
      </c>
      <c r="F44" s="4" t="s">
        <v>174</v>
      </c>
      <c r="G44" s="5" t="s">
        <v>175</v>
      </c>
      <c r="H44" s="1" t="n">
        <v>16502482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7.99</v>
      </c>
      <c r="C45" s="1" t="n">
        <v>1</v>
      </c>
      <c r="D45" s="3" t="s">
        <v>176</v>
      </c>
      <c r="E45" s="1" t="s">
        <v>177</v>
      </c>
      <c r="F45" s="4" t="s">
        <v>178</v>
      </c>
      <c r="G45" s="5" t="s">
        <v>179</v>
      </c>
      <c r="H45" s="1" t="n">
        <v>16502482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7.84</v>
      </c>
      <c r="C46" s="1" t="n">
        <v>1</v>
      </c>
      <c r="D46" s="3" t="s">
        <v>180</v>
      </c>
      <c r="E46" s="1" t="s">
        <v>181</v>
      </c>
      <c r="F46" s="4" t="s">
        <v>182</v>
      </c>
      <c r="G46" s="5" t="s">
        <v>183</v>
      </c>
      <c r="H46" s="1" t="n">
        <v>16502482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7.77</v>
      </c>
      <c r="C47" s="1" t="n">
        <v>1</v>
      </c>
      <c r="D47" s="3" t="s">
        <v>184</v>
      </c>
      <c r="E47" s="1" t="s">
        <v>185</v>
      </c>
      <c r="F47" s="4" t="s">
        <v>186</v>
      </c>
      <c r="G47" s="5"/>
      <c r="H47" s="1" t="n">
        <v>16502482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7.13</v>
      </c>
      <c r="C48" s="1" t="n">
        <v>1</v>
      </c>
      <c r="D48" s="3" t="s">
        <v>187</v>
      </c>
      <c r="E48" s="1" t="s">
        <v>188</v>
      </c>
      <c r="F48" s="4" t="s">
        <v>189</v>
      </c>
      <c r="G48" s="5" t="s">
        <v>190</v>
      </c>
      <c r="H48" s="1" t="n">
        <v>16502482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6.35</v>
      </c>
      <c r="C49" s="1" t="n">
        <v>1</v>
      </c>
      <c r="D49" s="3" t="s">
        <v>191</v>
      </c>
      <c r="E49" s="1" t="s">
        <v>192</v>
      </c>
      <c r="F49" s="4" t="s">
        <v>193</v>
      </c>
      <c r="G49" s="5" t="s">
        <v>194</v>
      </c>
      <c r="H49" s="1" t="n">
        <v>16502482</v>
      </c>
      <c r="I49" s="1" t="s">
        <v>14</v>
      </c>
      <c r="J49" s="1" t="s">
        <v>20</v>
      </c>
    </row>
    <row r="50" customFormat="false" ht="49.5" hidden="false" customHeight="true" outlineLevel="0" collapsed="false">
      <c r="B50" s="1" t="n">
        <v>25.88</v>
      </c>
      <c r="C50" s="1" t="n">
        <v>1</v>
      </c>
      <c r="D50" s="3" t="s">
        <v>195</v>
      </c>
      <c r="E50" s="1" t="s">
        <v>196</v>
      </c>
      <c r="F50" s="4" t="s">
        <v>197</v>
      </c>
      <c r="G50" s="5" t="s">
        <v>198</v>
      </c>
      <c r="H50" s="1" t="n">
        <v>16502482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99</v>
      </c>
      <c r="C51" s="1" t="n">
        <v>1</v>
      </c>
      <c r="D51" s="3" t="s">
        <v>199</v>
      </c>
      <c r="E51" s="1" t="s">
        <v>200</v>
      </c>
      <c r="F51" s="4" t="s">
        <v>201</v>
      </c>
      <c r="G51" s="5" t="s">
        <v>202</v>
      </c>
      <c r="H51" s="1" t="n">
        <v>16502482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99</v>
      </c>
      <c r="C52" s="1" t="n">
        <v>1</v>
      </c>
      <c r="D52" s="3" t="s">
        <v>176</v>
      </c>
      <c r="E52" s="1" t="s">
        <v>203</v>
      </c>
      <c r="F52" s="4" t="s">
        <v>178</v>
      </c>
      <c r="G52" s="5" t="s">
        <v>179</v>
      </c>
      <c r="H52" s="1" t="n">
        <v>16502482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4.9</v>
      </c>
      <c r="C53" s="1" t="n">
        <v>1</v>
      </c>
      <c r="D53" s="3" t="s">
        <v>204</v>
      </c>
      <c r="E53" s="1" t="s">
        <v>205</v>
      </c>
      <c r="F53" s="4" t="s">
        <v>206</v>
      </c>
      <c r="G53" s="5" t="s">
        <v>207</v>
      </c>
      <c r="H53" s="1" t="n">
        <v>16502482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4.75</v>
      </c>
      <c r="C54" s="1" t="n">
        <v>1</v>
      </c>
      <c r="D54" s="3" t="s">
        <v>208</v>
      </c>
      <c r="E54" s="1" t="s">
        <v>209</v>
      </c>
      <c r="F54" s="4" t="s">
        <v>210</v>
      </c>
      <c r="G54" s="5" t="s">
        <v>211</v>
      </c>
      <c r="H54" s="1" t="n">
        <v>16502482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4.33</v>
      </c>
      <c r="C55" s="1" t="n">
        <v>1</v>
      </c>
      <c r="D55" s="3" t="s">
        <v>212</v>
      </c>
      <c r="E55" s="1" t="s">
        <v>213</v>
      </c>
      <c r="F55" s="4" t="s">
        <v>214</v>
      </c>
      <c r="G55" s="5" t="s">
        <v>215</v>
      </c>
      <c r="H55" s="1" t="n">
        <v>16502482</v>
      </c>
      <c r="I55" s="1" t="s">
        <v>14</v>
      </c>
      <c r="J55" s="1" t="s">
        <v>118</v>
      </c>
    </row>
    <row r="56" customFormat="false" ht="49.5" hidden="false" customHeight="true" outlineLevel="0" collapsed="false">
      <c r="B56" s="1" t="n">
        <v>23.25</v>
      </c>
      <c r="C56" s="1" t="n">
        <v>1</v>
      </c>
      <c r="D56" s="3" t="s">
        <v>216</v>
      </c>
      <c r="E56" s="1" t="s">
        <v>217</v>
      </c>
      <c r="F56" s="4" t="s">
        <v>218</v>
      </c>
      <c r="G56" s="5" t="s">
        <v>219</v>
      </c>
      <c r="H56" s="1" t="n">
        <v>16502482</v>
      </c>
      <c r="I56" s="1" t="s">
        <v>14</v>
      </c>
      <c r="J56" s="1" t="s">
        <v>118</v>
      </c>
    </row>
    <row r="57" customFormat="false" ht="49.5" hidden="false" customHeight="true" outlineLevel="0" collapsed="false">
      <c r="B57" s="1" t="n">
        <v>22.99</v>
      </c>
      <c r="C57" s="1" t="n">
        <v>1</v>
      </c>
      <c r="D57" s="3" t="s">
        <v>220</v>
      </c>
      <c r="E57" s="1" t="s">
        <v>221</v>
      </c>
      <c r="F57" s="4" t="s">
        <v>222</v>
      </c>
      <c r="G57" s="5" t="s">
        <v>223</v>
      </c>
      <c r="H57" s="1" t="n">
        <v>16502482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1.9</v>
      </c>
      <c r="C58" s="1" t="n">
        <v>1</v>
      </c>
      <c r="D58" s="3" t="s">
        <v>224</v>
      </c>
      <c r="E58" s="1" t="s">
        <v>225</v>
      </c>
      <c r="F58" s="4" t="s">
        <v>226</v>
      </c>
      <c r="G58" s="5" t="s">
        <v>227</v>
      </c>
      <c r="H58" s="1" t="n">
        <v>16502482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1.25</v>
      </c>
      <c r="C59" s="1" t="n">
        <v>1</v>
      </c>
      <c r="D59" s="3" t="s">
        <v>228</v>
      </c>
      <c r="E59" s="1" t="s">
        <v>229</v>
      </c>
      <c r="F59" s="4" t="s">
        <v>230</v>
      </c>
      <c r="G59" s="5" t="s">
        <v>231</v>
      </c>
      <c r="H59" s="1" t="n">
        <v>16502482</v>
      </c>
      <c r="I59" s="1" t="s">
        <v>14</v>
      </c>
      <c r="J59" s="1" t="s">
        <v>20</v>
      </c>
    </row>
    <row r="60" customFormat="false" ht="49.5" hidden="false" customHeight="true" outlineLevel="0" collapsed="false">
      <c r="B60" s="1" t="n">
        <v>20.33</v>
      </c>
      <c r="C60" s="1" t="n">
        <v>1</v>
      </c>
      <c r="D60" s="3" t="s">
        <v>232</v>
      </c>
      <c r="E60" s="1" t="s">
        <v>233</v>
      </c>
      <c r="F60" s="4" t="s">
        <v>234</v>
      </c>
      <c r="G60" s="5" t="s">
        <v>235</v>
      </c>
      <c r="H60" s="1" t="n">
        <v>16502482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9.99</v>
      </c>
      <c r="C61" s="1" t="n">
        <v>1</v>
      </c>
      <c r="D61" s="3" t="s">
        <v>236</v>
      </c>
      <c r="E61" s="1" t="s">
        <v>237</v>
      </c>
      <c r="F61" s="4" t="s">
        <v>238</v>
      </c>
      <c r="G61" s="5" t="s">
        <v>239</v>
      </c>
      <c r="H61" s="1" t="n">
        <v>16502482</v>
      </c>
      <c r="I61" s="1" t="s">
        <v>14</v>
      </c>
      <c r="J61" s="1" t="s">
        <v>118</v>
      </c>
    </row>
    <row r="62" customFormat="false" ht="49.5" hidden="false" customHeight="true" outlineLevel="0" collapsed="false">
      <c r="B62" s="1" t="n">
        <v>19.9</v>
      </c>
      <c r="C62" s="1" t="n">
        <v>1</v>
      </c>
      <c r="D62" s="3" t="s">
        <v>240</v>
      </c>
      <c r="E62" s="1" t="s">
        <v>241</v>
      </c>
      <c r="F62" s="4" t="s">
        <v>242</v>
      </c>
      <c r="G62" s="5" t="s">
        <v>243</v>
      </c>
      <c r="H62" s="1" t="n">
        <v>16502482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9.64</v>
      </c>
      <c r="C63" s="1" t="n">
        <v>1</v>
      </c>
      <c r="D63" s="3" t="s">
        <v>244</v>
      </c>
      <c r="E63" s="1" t="s">
        <v>245</v>
      </c>
      <c r="F63" s="4" t="s">
        <v>246</v>
      </c>
      <c r="G63" s="5" t="s">
        <v>247</v>
      </c>
      <c r="H63" s="1" t="n">
        <v>16502482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9.51</v>
      </c>
      <c r="C64" s="1" t="n">
        <v>1</v>
      </c>
      <c r="D64" s="3" t="s">
        <v>248</v>
      </c>
      <c r="E64" s="1" t="s">
        <v>249</v>
      </c>
      <c r="F64" s="4" t="s">
        <v>250</v>
      </c>
      <c r="G64" s="5" t="s">
        <v>251</v>
      </c>
      <c r="H64" s="1" t="n">
        <v>16502482</v>
      </c>
      <c r="I64" s="1" t="s">
        <v>14</v>
      </c>
      <c r="J64" s="1" t="s">
        <v>118</v>
      </c>
    </row>
    <row r="65" customFormat="false" ht="49.5" hidden="false" customHeight="true" outlineLevel="0" collapsed="false">
      <c r="B65" s="1" t="n">
        <v>19.21</v>
      </c>
      <c r="C65" s="1" t="n">
        <v>1</v>
      </c>
      <c r="D65" s="3" t="s">
        <v>252</v>
      </c>
      <c r="E65" s="1" t="s">
        <v>253</v>
      </c>
      <c r="F65" s="4" t="s">
        <v>254</v>
      </c>
      <c r="G65" s="5" t="s">
        <v>255</v>
      </c>
      <c r="H65" s="1" t="n">
        <v>16502482</v>
      </c>
      <c r="I65" s="1" t="s">
        <v>14</v>
      </c>
      <c r="J65" s="1" t="s">
        <v>118</v>
      </c>
    </row>
    <row r="66" customFormat="false" ht="49.5" hidden="false" customHeight="true" outlineLevel="0" collapsed="false">
      <c r="B66" s="1" t="n">
        <v>19</v>
      </c>
      <c r="C66" s="1" t="n">
        <v>1</v>
      </c>
      <c r="D66" s="3" t="s">
        <v>256</v>
      </c>
      <c r="E66" s="1" t="s">
        <v>257</v>
      </c>
      <c r="F66" s="4" t="s">
        <v>258</v>
      </c>
      <c r="G66" s="5" t="s">
        <v>259</v>
      </c>
      <c r="H66" s="1" t="n">
        <v>16502482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8.99</v>
      </c>
      <c r="C67" s="1" t="n">
        <v>1</v>
      </c>
      <c r="D67" s="3" t="s">
        <v>260</v>
      </c>
      <c r="E67" s="1" t="s">
        <v>261</v>
      </c>
      <c r="F67" s="4" t="s">
        <v>262</v>
      </c>
      <c r="G67" s="5" t="s">
        <v>263</v>
      </c>
      <c r="H67" s="1" t="n">
        <v>16502482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8.99</v>
      </c>
      <c r="C68" s="1" t="n">
        <v>1</v>
      </c>
      <c r="D68" s="3" t="s">
        <v>260</v>
      </c>
      <c r="E68" s="1" t="s">
        <v>264</v>
      </c>
      <c r="F68" s="4" t="s">
        <v>262</v>
      </c>
      <c r="G68" s="5" t="s">
        <v>263</v>
      </c>
      <c r="H68" s="1" t="n">
        <v>16502482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8.76</v>
      </c>
      <c r="C69" s="1" t="n">
        <v>1</v>
      </c>
      <c r="D69" s="3" t="s">
        <v>265</v>
      </c>
      <c r="E69" s="1" t="s">
        <v>266</v>
      </c>
      <c r="F69" s="4" t="s">
        <v>267</v>
      </c>
      <c r="G69" s="5" t="s">
        <v>268</v>
      </c>
      <c r="H69" s="1" t="n">
        <v>16502482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8.15</v>
      </c>
      <c r="C70" s="1" t="n">
        <v>1</v>
      </c>
      <c r="D70" s="3" t="s">
        <v>269</v>
      </c>
      <c r="E70" s="1" t="s">
        <v>270</v>
      </c>
      <c r="F70" s="4" t="s">
        <v>271</v>
      </c>
      <c r="G70" s="5" t="s">
        <v>272</v>
      </c>
      <c r="H70" s="1" t="n">
        <v>16502482</v>
      </c>
      <c r="I70" s="1" t="s">
        <v>14</v>
      </c>
      <c r="J70" s="1" t="s">
        <v>20</v>
      </c>
    </row>
    <row r="71" customFormat="false" ht="49.5" hidden="false" customHeight="true" outlineLevel="0" collapsed="false">
      <c r="B71" s="1" t="n">
        <v>18.09</v>
      </c>
      <c r="C71" s="1" t="n">
        <v>1</v>
      </c>
      <c r="D71" s="3" t="s">
        <v>273</v>
      </c>
      <c r="E71" s="1" t="s">
        <v>274</v>
      </c>
      <c r="F71" s="4" t="s">
        <v>275</v>
      </c>
      <c r="G71" s="5" t="s">
        <v>276</v>
      </c>
      <c r="H71" s="1" t="n">
        <v>16502482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8</v>
      </c>
      <c r="C72" s="1" t="n">
        <v>1</v>
      </c>
      <c r="D72" s="3" t="s">
        <v>277</v>
      </c>
      <c r="E72" s="1" t="s">
        <v>278</v>
      </c>
      <c r="F72" s="4" t="s">
        <v>279</v>
      </c>
      <c r="G72" s="5" t="s">
        <v>280</v>
      </c>
      <c r="H72" s="1" t="n">
        <v>16502482</v>
      </c>
      <c r="I72" s="1" t="s">
        <v>14</v>
      </c>
      <c r="J72" s="1" t="s">
        <v>20</v>
      </c>
    </row>
    <row r="73" customFormat="false" ht="49.5" hidden="false" customHeight="true" outlineLevel="0" collapsed="false">
      <c r="B73" s="1" t="n">
        <v>17.9</v>
      </c>
      <c r="C73" s="1" t="n">
        <v>1</v>
      </c>
      <c r="D73" s="3" t="s">
        <v>281</v>
      </c>
      <c r="E73" s="1" t="s">
        <v>282</v>
      </c>
      <c r="F73" s="4" t="s">
        <v>283</v>
      </c>
      <c r="G73" s="5" t="s">
        <v>284</v>
      </c>
      <c r="H73" s="1" t="n">
        <v>16502482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7.33</v>
      </c>
      <c r="C74" s="1" t="n">
        <v>1</v>
      </c>
      <c r="D74" s="3" t="s">
        <v>285</v>
      </c>
      <c r="E74" s="1" t="s">
        <v>286</v>
      </c>
      <c r="F74" s="4" t="s">
        <v>287</v>
      </c>
      <c r="G74" s="5" t="s">
        <v>288</v>
      </c>
      <c r="H74" s="1" t="n">
        <v>16502482</v>
      </c>
      <c r="I74" s="1" t="s">
        <v>14</v>
      </c>
      <c r="J74" s="1" t="s">
        <v>289</v>
      </c>
    </row>
    <row r="75" customFormat="false" ht="49.5" hidden="false" customHeight="true" outlineLevel="0" collapsed="false">
      <c r="B75" s="1" t="n">
        <v>16.9</v>
      </c>
      <c r="C75" s="1" t="n">
        <v>1</v>
      </c>
      <c r="D75" s="3" t="s">
        <v>290</v>
      </c>
      <c r="E75" s="1" t="s">
        <v>291</v>
      </c>
      <c r="F75" s="4" t="s">
        <v>292</v>
      </c>
      <c r="G75" s="5" t="s">
        <v>293</v>
      </c>
      <c r="H75" s="1" t="n">
        <v>16502482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4.96</v>
      </c>
      <c r="C76" s="1" t="n">
        <v>1</v>
      </c>
      <c r="D76" s="3" t="s">
        <v>294</v>
      </c>
      <c r="E76" s="1" t="s">
        <v>295</v>
      </c>
      <c r="F76" s="4" t="s">
        <v>296</v>
      </c>
      <c r="G76" s="5" t="s">
        <v>297</v>
      </c>
      <c r="H76" s="1" t="n">
        <v>16502482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3.8</v>
      </c>
      <c r="C77" s="1" t="n">
        <v>1</v>
      </c>
      <c r="D77" s="3" t="s">
        <v>298</v>
      </c>
      <c r="E77" s="1" t="s">
        <v>299</v>
      </c>
      <c r="F77" s="4" t="s">
        <v>300</v>
      </c>
      <c r="G77" s="5" t="s">
        <v>301</v>
      </c>
      <c r="H77" s="1" t="n">
        <v>16502482</v>
      </c>
      <c r="I77" s="1" t="s">
        <v>14</v>
      </c>
      <c r="J77" s="1" t="s">
        <v>302</v>
      </c>
    </row>
    <row r="78" customFormat="false" ht="49.5" hidden="false" customHeight="true" outlineLevel="0" collapsed="false">
      <c r="B78" s="1" t="n">
        <v>12.99</v>
      </c>
      <c r="C78" s="1" t="n">
        <v>1</v>
      </c>
      <c r="D78" s="3" t="s">
        <v>303</v>
      </c>
      <c r="E78" s="1" t="s">
        <v>304</v>
      </c>
      <c r="F78" s="4" t="s">
        <v>305</v>
      </c>
      <c r="G78" s="5" t="s">
        <v>306</v>
      </c>
      <c r="H78" s="1" t="n">
        <v>16502482</v>
      </c>
      <c r="I78" s="1" t="s">
        <v>14</v>
      </c>
      <c r="J78" s="1" t="s">
        <v>302</v>
      </c>
    </row>
    <row r="79" customFormat="false" ht="49.5" hidden="false" customHeight="true" outlineLevel="0" collapsed="false">
      <c r="B79" s="1" t="n">
        <v>12.99</v>
      </c>
      <c r="C79" s="1" t="n">
        <v>1</v>
      </c>
      <c r="D79" s="3" t="s">
        <v>307</v>
      </c>
      <c r="E79" s="1" t="s">
        <v>308</v>
      </c>
      <c r="F79" s="4" t="s">
        <v>309</v>
      </c>
      <c r="G79" s="5" t="s">
        <v>310</v>
      </c>
      <c r="H79" s="1" t="n">
        <v>16502482</v>
      </c>
      <c r="I79" s="1" t="s">
        <v>14</v>
      </c>
      <c r="J79" s="1" t="s">
        <v>302</v>
      </c>
    </row>
    <row r="80" customFormat="false" ht="49.5" hidden="false" customHeight="true" outlineLevel="0" collapsed="false">
      <c r="B80" s="1" t="n">
        <v>12.95</v>
      </c>
      <c r="C80" s="1" t="n">
        <v>1</v>
      </c>
      <c r="D80" s="3" t="s">
        <v>311</v>
      </c>
      <c r="E80" s="1" t="s">
        <v>312</v>
      </c>
      <c r="F80" s="4" t="s">
        <v>313</v>
      </c>
      <c r="G80" s="5" t="s">
        <v>314</v>
      </c>
      <c r="H80" s="1" t="n">
        <v>16502482</v>
      </c>
      <c r="I80" s="1" t="s">
        <v>14</v>
      </c>
      <c r="J80" s="1" t="s">
        <v>315</v>
      </c>
    </row>
    <row r="81" customFormat="false" ht="49.5" hidden="false" customHeight="true" outlineLevel="0" collapsed="false">
      <c r="B81" s="1" t="n">
        <v>12.9</v>
      </c>
      <c r="C81" s="1" t="n">
        <v>1</v>
      </c>
      <c r="D81" s="3" t="s">
        <v>316</v>
      </c>
      <c r="E81" s="1" t="s">
        <v>317</v>
      </c>
      <c r="F81" s="4" t="s">
        <v>318</v>
      </c>
      <c r="G81" s="5" t="s">
        <v>319</v>
      </c>
      <c r="H81" s="1" t="n">
        <v>16502482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0.84</v>
      </c>
      <c r="C82" s="1" t="n">
        <v>1</v>
      </c>
      <c r="D82" s="3" t="s">
        <v>320</v>
      </c>
      <c r="E82" s="1" t="s">
        <v>321</v>
      </c>
      <c r="F82" s="4" t="s">
        <v>322</v>
      </c>
      <c r="G82" s="5" t="s">
        <v>323</v>
      </c>
      <c r="H82" s="1" t="n">
        <v>16502482</v>
      </c>
      <c r="I82" s="1" t="s">
        <v>14</v>
      </c>
      <c r="J82" s="1" t="s">
        <v>302</v>
      </c>
    </row>
    <row r="83" customFormat="false" ht="49.5" hidden="false" customHeight="true" outlineLevel="0" collapsed="false">
      <c r="B83" s="1" t="n">
        <v>10.46</v>
      </c>
      <c r="C83" s="1" t="n">
        <v>1</v>
      </c>
      <c r="D83" s="3" t="s">
        <v>324</v>
      </c>
      <c r="E83" s="1" t="s">
        <v>325</v>
      </c>
      <c r="F83" s="4" t="s">
        <v>326</v>
      </c>
      <c r="G83" s="5" t="s">
        <v>327</v>
      </c>
      <c r="H83" s="1" t="n">
        <v>16502482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10.38</v>
      </c>
      <c r="C84" s="1" t="n">
        <v>1</v>
      </c>
      <c r="D84" s="3" t="s">
        <v>328</v>
      </c>
      <c r="E84" s="1" t="s">
        <v>329</v>
      </c>
      <c r="F84" s="4" t="s">
        <v>330</v>
      </c>
      <c r="G84" s="5" t="s">
        <v>331</v>
      </c>
      <c r="H84" s="1" t="n">
        <v>16502482</v>
      </c>
      <c r="I84" s="1" t="s">
        <v>14</v>
      </c>
      <c r="J84" s="1" t="s">
        <v>302</v>
      </c>
    </row>
    <row r="85" customFormat="false" ht="49.5" hidden="false" customHeight="true" outlineLevel="0" collapsed="false">
      <c r="B85" s="1" t="n">
        <v>10.38</v>
      </c>
      <c r="C85" s="1" t="n">
        <v>1</v>
      </c>
      <c r="D85" s="3" t="s">
        <v>332</v>
      </c>
      <c r="E85" s="1" t="s">
        <v>333</v>
      </c>
      <c r="F85" s="4" t="s">
        <v>334</v>
      </c>
      <c r="G85" s="5" t="s">
        <v>335</v>
      </c>
      <c r="H85" s="1" t="n">
        <v>16502482</v>
      </c>
      <c r="I85" s="1" t="s">
        <v>14</v>
      </c>
      <c r="J85" s="1" t="s">
        <v>20</v>
      </c>
    </row>
    <row r="86" customFormat="false" ht="49.5" hidden="false" customHeight="true" outlineLevel="0" collapsed="false">
      <c r="B86" s="1" t="n">
        <v>9.23</v>
      </c>
      <c r="C86" s="1" t="n">
        <v>1</v>
      </c>
      <c r="D86" s="3" t="s">
        <v>336</v>
      </c>
      <c r="E86" s="1" t="s">
        <v>337</v>
      </c>
      <c r="F86" s="4" t="s">
        <v>338</v>
      </c>
      <c r="G86" s="5" t="s">
        <v>339</v>
      </c>
      <c r="H86" s="1" t="n">
        <v>16502482</v>
      </c>
      <c r="I86" s="1" t="s">
        <v>14</v>
      </c>
      <c r="J86" s="1" t="s">
        <v>20</v>
      </c>
    </row>
    <row r="87" customFormat="false" ht="49.5" hidden="false" customHeight="true" outlineLevel="0" collapsed="false">
      <c r="B87" s="1" t="n">
        <v>8.5</v>
      </c>
      <c r="C87" s="1" t="n">
        <v>1</v>
      </c>
      <c r="D87" s="3" t="s">
        <v>340</v>
      </c>
      <c r="E87" s="1" t="s">
        <v>341</v>
      </c>
      <c r="F87" s="4" t="s">
        <v>342</v>
      </c>
      <c r="G87" s="5" t="s">
        <v>343</v>
      </c>
      <c r="H87" s="1" t="n">
        <v>16502482</v>
      </c>
      <c r="I87" s="1" t="s">
        <v>14</v>
      </c>
      <c r="J87" s="1" t="s">
        <v>302</v>
      </c>
    </row>
    <row r="88" customFormat="false" ht="49.5" hidden="false" customHeight="true" outlineLevel="0" collapsed="false">
      <c r="B88" s="1" t="n">
        <v>7.2</v>
      </c>
      <c r="C88" s="1" t="n">
        <v>1</v>
      </c>
      <c r="D88" s="3" t="s">
        <v>344</v>
      </c>
      <c r="E88" s="1" t="s">
        <v>345</v>
      </c>
      <c r="F88" s="4" t="s">
        <v>346</v>
      </c>
      <c r="G88" s="5" t="s">
        <v>347</v>
      </c>
      <c r="H88" s="1" t="n">
        <v>16502482</v>
      </c>
      <c r="I88" s="1" t="s">
        <v>14</v>
      </c>
      <c r="J88" s="1" t="s">
        <v>302</v>
      </c>
    </row>
    <row r="89" customFormat="false" ht="49.5" hidden="false" customHeight="true" outlineLevel="0" collapsed="false">
      <c r="B89" s="1" t="n">
        <v>6.9</v>
      </c>
      <c r="C89" s="1" t="n">
        <v>1</v>
      </c>
      <c r="D89" s="3" t="s">
        <v>348</v>
      </c>
      <c r="E89" s="1" t="s">
        <v>349</v>
      </c>
      <c r="F89" s="4" t="s">
        <v>350</v>
      </c>
      <c r="G89" s="5" t="s">
        <v>351</v>
      </c>
      <c r="H89" s="1" t="n">
        <v>16502482</v>
      </c>
      <c r="I89" s="1" t="s">
        <v>14</v>
      </c>
      <c r="J89" s="1" t="s">
        <v>302</v>
      </c>
    </row>
    <row r="90" customFormat="false" ht="49.5" hidden="false" customHeight="true" outlineLevel="0" collapsed="false">
      <c r="B90" s="1" t="n">
        <v>6.7</v>
      </c>
      <c r="C90" s="1" t="n">
        <v>1</v>
      </c>
      <c r="D90" s="3" t="s">
        <v>352</v>
      </c>
      <c r="E90" s="1" t="s">
        <v>353</v>
      </c>
      <c r="F90" s="4" t="s">
        <v>354</v>
      </c>
      <c r="G90" s="5" t="s">
        <v>355</v>
      </c>
      <c r="H90" s="1" t="n">
        <v>16502482</v>
      </c>
      <c r="I90" s="1" t="s">
        <v>14</v>
      </c>
      <c r="J90" s="1" t="s">
        <v>15</v>
      </c>
    </row>
    <row r="91" customFormat="false" ht="49.5" hidden="false" customHeight="true" outlineLevel="0" collapsed="false">
      <c r="B91" s="1" t="n">
        <v>4.99</v>
      </c>
      <c r="C91" s="1" t="n">
        <v>1</v>
      </c>
      <c r="D91" s="3" t="s">
        <v>356</v>
      </c>
      <c r="E91" s="1" t="s">
        <v>357</v>
      </c>
      <c r="F91" s="4" t="s">
        <v>358</v>
      </c>
      <c r="G91" s="5" t="s">
        <v>359</v>
      </c>
      <c r="H91" s="1" t="n">
        <v>16502482</v>
      </c>
      <c r="I91" s="1" t="s">
        <v>14</v>
      </c>
      <c r="J91" s="1" t="s">
        <v>118</v>
      </c>
    </row>
    <row r="92" customFormat="false" ht="49.5" hidden="false" customHeight="true" outlineLevel="0" collapsed="false">
      <c r="B92" s="1" t="n">
        <v>4.99</v>
      </c>
      <c r="C92" s="1" t="n">
        <v>1</v>
      </c>
      <c r="D92" s="3" t="s">
        <v>356</v>
      </c>
      <c r="E92" s="1" t="s">
        <v>360</v>
      </c>
      <c r="F92" s="4" t="s">
        <v>358</v>
      </c>
      <c r="G92" s="5" t="s">
        <v>359</v>
      </c>
      <c r="H92" s="1" t="n">
        <v>16502482</v>
      </c>
      <c r="I92" s="1" t="s">
        <v>14</v>
      </c>
      <c r="J92" s="1" t="s">
        <v>118</v>
      </c>
    </row>
    <row r="93" customFormat="false" ht="49.5" hidden="false" customHeight="true" outlineLevel="0" collapsed="false">
      <c r="B93" s="1" t="n">
        <v>4.99</v>
      </c>
      <c r="C93" s="1" t="n">
        <v>1</v>
      </c>
      <c r="D93" s="3" t="s">
        <v>356</v>
      </c>
      <c r="E93" s="1" t="s">
        <v>361</v>
      </c>
      <c r="F93" s="4" t="s">
        <v>358</v>
      </c>
      <c r="G93" s="5" t="s">
        <v>359</v>
      </c>
      <c r="H93" s="1" t="n">
        <v>16502482</v>
      </c>
      <c r="I93" s="1" t="s">
        <v>14</v>
      </c>
      <c r="J93" s="1" t="s">
        <v>118</v>
      </c>
    </row>
    <row r="94" customFormat="false" ht="49.5" hidden="false" customHeight="true" outlineLevel="0" collapsed="false">
      <c r="B94" s="1" t="n">
        <v>4.49</v>
      </c>
      <c r="C94" s="1" t="n">
        <v>1</v>
      </c>
      <c r="D94" s="3" t="s">
        <v>362</v>
      </c>
      <c r="E94" s="1" t="s">
        <v>363</v>
      </c>
      <c r="F94" s="4" t="s">
        <v>364</v>
      </c>
      <c r="G94" s="5" t="s">
        <v>365</v>
      </c>
      <c r="H94" s="1" t="n">
        <v>16502482</v>
      </c>
      <c r="I94" s="1" t="s">
        <v>14</v>
      </c>
      <c r="J94" s="1" t="s">
        <v>118</v>
      </c>
    </row>
    <row r="95" customFormat="false" ht="49.5" hidden="false" customHeight="true" outlineLevel="0" collapsed="false">
      <c r="B95" s="1" t="n">
        <v>4.49</v>
      </c>
      <c r="C95" s="1" t="n">
        <v>1</v>
      </c>
      <c r="D95" s="3" t="s">
        <v>362</v>
      </c>
      <c r="E95" s="1" t="s">
        <v>366</v>
      </c>
      <c r="F95" s="4" t="s">
        <v>364</v>
      </c>
      <c r="G95" s="5" t="s">
        <v>365</v>
      </c>
      <c r="H95" s="1" t="n">
        <v>16502482</v>
      </c>
      <c r="I95" s="1" t="s">
        <v>14</v>
      </c>
      <c r="J95" s="1" t="s">
        <v>118</v>
      </c>
    </row>
    <row r="96" customFormat="false" ht="49.5" hidden="false" customHeight="true" outlineLevel="0" collapsed="false">
      <c r="B96" s="1" t="n">
        <v>3.99</v>
      </c>
      <c r="C96" s="1" t="n">
        <v>1</v>
      </c>
      <c r="D96" s="3" t="s">
        <v>367</v>
      </c>
      <c r="E96" s="1" t="s">
        <v>368</v>
      </c>
      <c r="F96" s="4" t="s">
        <v>369</v>
      </c>
      <c r="G96" s="5" t="s">
        <v>370</v>
      </c>
      <c r="H96" s="1" t="n">
        <v>16502482</v>
      </c>
      <c r="I96" s="1" t="s">
        <v>14</v>
      </c>
      <c r="J96" s="1" t="s">
        <v>118</v>
      </c>
    </row>
    <row r="97" customFormat="false" ht="15" hidden="false" customHeight="false" outlineLevel="0" collapsed="false">
      <c r="A97" s="6"/>
      <c r="B97" s="7" t="s">
        <v>371</v>
      </c>
    </row>
    <row r="98" customFormat="false" ht="15" hidden="false" customHeight="false" outlineLevel="0" collapsed="false">
      <c r="A98" s="6" t="s">
        <v>372</v>
      </c>
      <c r="B98" s="8" t="n">
        <f aca="false">SUM(B2:B96)*4.77</f>
        <v>15635.2014</v>
      </c>
    </row>
  </sheetData>
  <hyperlinks>
    <hyperlink ref="D2" r:id="rId1" display="Oral-B iO 8 elektryczna szczoteczka do zębów/elektryczna szczoteczka do zębów z rewolucyjną technologią magnetyczną i mikrowibracjami, 6 programami czyszczenia, kolorowy wyświetlacz i etui podróżne, czarny onyks/fioletowy ametrine"/>
    <hyperlink ref="F2" r:id="rId2" display="B089F2YNNK"/>
    <hyperlink ref="D3" r:id="rId3" display="Womanizer Next 3D Pleasure Air Clitoris stymulator – ssący dla kobiet – wibrująca zabawka erotyczna dla dorosłych z 14 trybami wibracji – wodoszczelny odkurzacz typu klit – możliwość purpurowy"/>
    <hyperlink ref="F3" r:id="rId4" display="B0CQ3LH482"/>
    <hyperlink ref="D4" r:id="rId5" display="Withings Move ECG – monitor aktywności i snu z monitorem EKG, podłączony GPS, wodoodporny Move Ecg Black"/>
    <hyperlink ref="F4" r:id="rId6" display="B07SH8723X"/>
    <hyperlink ref="D5" r:id="rId7" display="Withings BPM Connect – inteligentny sfigmomanometr WLAN"/>
    <hyperlink ref="F5" r:id="rId8" display="B07SJV1HNR"/>
    <hyperlink ref="D6" r:id="rId9" display="Philips Seria 3000 Męska golarka elektryczna Wet &amp; Dry, z technologią SkinProtect w Dark Moon, fryzjerka, golarka bez kabla, model S3145/00"/>
    <hyperlink ref="F6" r:id="rId10" display="B0CHMPJB3Y"/>
    <hyperlink ref="D7" r:id="rId11" display="Golarka hybrydowa Philips OneBlade 360 Face — Elektryczny Trymer do Brody i Golarka, z Ostrzem 360, Dwoma Ostrzami 360 do Twarzy, Regulowaną Nasadką do Przycinania 5 w 1 QP2734/30 z 2 ostrzami 360 i grzebieniem do przycinania 5 w 1"/>
    <hyperlink ref="F7" r:id="rId12" display="B0C815WY3Z"/>
    <hyperlink ref="D8" r:id="rId13" display="OMRON X3 Comfort – Automatisches Oberarm-Blutdruckmessgerät, klinisch validiert, auch für Diabetiker und Schwangere, Intelli Wrap Manschette- sichere Anwendung – „Gut“ -Stiftung Warentest 09/2020"/>
    <hyperlink ref="F8" r:id="rId14" display="B07Z9MDV8F"/>
    <hyperlink ref="D9" r:id="rId15" display="Remington prostownica do włosów, tech. OptiHeat utrwala fryzurę do 24h, ceramiczna, zakres temp. 150-230°C, szybkie nagrzewanie, funkcja pamięci, obrotowy przewód 1.8m, etui, beżowa, PROluxe S9100"/>
    <hyperlink ref="F9" r:id="rId16" display="B01KLXFBFE"/>
    <hyperlink ref="D10" r:id="rId17" display="Beurer BC 87 Nadgarstkowy ciśnieniomierz z możliwością podłączenia do aplikacji, wyświetlaczem XL, wskaźnikiem spoczynku, technologią inflacji, kolorowym wskaźnikiem ryzyka i wykrywaniem arytmii"/>
    <hyperlink ref="F10" r:id="rId18" display="B09V878ZL1"/>
    <hyperlink ref="D11" r:id="rId19" display="Braun ExactFit 5 Connect inteligentny monitor ciśnienia krwi (dokładne klinicznie, Bluetooth, nieregularne wykrywanie uderzeń serca, łatwy odczyt) BUA6350EU ExactFit 5 with 2 Cuff Sizes"/>
    <hyperlink ref="F11" r:id="rId20" display="B084J38SRL"/>
    <hyperlink ref="D12" r:id="rId21" display="Oral-B Io 10 8006540759912 Elektryczna Szczoteczka do Zębów, Czarny Czarny z etui podróżnym"/>
    <hyperlink ref="F12" r:id="rId22" display="B0B4WQXL21"/>
    <hyperlink ref="D13" r:id="rId23" display="Braun Face 810 depilator do twarzy, precyzyjna depilacja i głębokie oczyszczanie porów, z dodatkową szczoteczką i baterią, biały"/>
    <hyperlink ref="F13" r:id="rId24" display="B00LZPLRCE"/>
    <hyperlink ref="D14" r:id="rId25" display="Babyliss Carbon Titanium Trymer Do Brody i Włosów, Czany, 26 długości cięcia 0.5 mm - 25 mm Wersja: Carbon Titanium"/>
    <hyperlink ref="F14" r:id="rId26" display="B07W99G482"/>
    <hyperlink ref="D15" r:id="rId27" display="Beurer BM 54 ciśnieniomierz naramienny z Bluetooth i aplikacją beurer HealthManager Pro App, wyświetlacz XL, 2 x 60 miejsc pamięci, czarny"/>
    <hyperlink ref="F15" r:id="rId28" display="B07HKC8KZP"/>
    <hyperlink ref="D16" r:id="rId29" display="Beurer BM 54 ciśnieniomierz naramienny z Bluetooth i aplikacją beurer HealthManager Pro App, wyświetlacz XL, 2 x 60 miejsc pamięci, czarny"/>
    <hyperlink ref="F16" r:id="rId30" display="B07HKC8KZP"/>
    <hyperlink ref="D17" r:id="rId31" display="Beurer BM 54 ciśnieniomierz naramienny z Bluetooth i aplikacją beurer HealthManager Pro App, wyświetlacz XL, 2 x 60 miejsc pamięci, czarny"/>
    <hyperlink ref="F17" r:id="rId32" display="B07HKC8KZP"/>
    <hyperlink ref="D18" r:id="rId33" display="OMRON RS4 - Domowy lub przenośny ciśnieniomierz nadgarstkowy"/>
    <hyperlink ref="F18" r:id="rId34" display="B07NKVV8CX"/>
    <hyperlink ref="D19" r:id="rId35" display="Oral-B Pro Junior Elektryczna szczoteczka do zębów, 1 fioletowy uchwyt, 1 szczoteczka, 6 lat i więcej"/>
    <hyperlink ref="F19" r:id="rId36" display="B0C6MD1CZQ"/>
    <hyperlink ref="D20" r:id="rId37" display="Curler do włosów 3 Gogle -BESTOPE MIX 5 w 1 z prostownicą do włosów, kręcone żelazko z regulowaną temperaturą, klamra do włosów z rękawicami i 2 klipsami"/>
    <hyperlink ref="F20" r:id="rId38" display="B0CL4SCJ6B"/>
    <hyperlink ref="D21" r:id="rId39" display="Braun Series 7 70S Silber Scherkopf"/>
    <hyperlink ref="F21" r:id="rId40" display="B008LQZP6E"/>
    <hyperlink ref="D22" r:id="rId41" display="Oral-B Pulsonic Slim Clean 2000 elektryczna szczoteczka do zębów, 2 tryby czyszczenia do pielęgnacji zębów i zdrowych dziąseł, z timerem, zaprojektowana przez Braun, szara szary"/>
    <hyperlink ref="F22" r:id="rId42" display="B089MBVQJW"/>
    <hyperlink ref="D23" r:id="rId43" display="Remington prostownica do włosów, ceramiczna z keratyną, czujnik wykrywa poziom nawilżenia i dostosowuje temperaturę, zakres temp. 160-230°C, ruchome płytki, etui, brązowa, Keratin Therapy S8593 NEW S8593"/>
    <hyperlink ref="F23" r:id="rId44" display="B09RN8Q4CW"/>
    <hyperlink ref="D24" r:id="rId45" display="Golarka hybrydowa Philips One Blade Face z 1 x oryginalnym ostrzem do twarzy, 1 x regulowaną nasadką do przycinania 5w1, 1 x dodatkowym ostrzem, 1 x miękkim etui (Model QP2724/30) 5 w 1 grzebienie"/>
    <hyperlink ref="F24" r:id="rId46" display="B0BSLQVV3X"/>
    <hyperlink ref="D25" r:id="rId47" display="Beurer IH 18 inhalator z technologią sprężonego powietrza do leczenia górnych i dolnych dróg oddechowych, odpowiedni dla dorosłych i dzieci, biały"/>
    <hyperlink ref="F25" r:id="rId48" display="B015YP77V0"/>
    <hyperlink ref="D26" r:id="rId49" display="Braun Kombipack 52 B Scherkopf Stainless Black"/>
    <hyperlink ref="F26" r:id="rId50" display="B008LQZP5K"/>
    <hyperlink ref="D27" r:id="rId51" display="Braun HairClipper HC5010"/>
    <hyperlink ref="F27" r:id="rId52" display="B017LSXQ4A"/>
    <hyperlink ref="D28" r:id="rId53" display="Braun Mgk3441 4210201446910 Golarka, Czarny/Zielony, 26.2 x 13.8 x 5.7 cm"/>
    <hyperlink ref="F28" r:id="rId54" display="B0BT51JNYC"/>
    <hyperlink ref="D29" r:id="rId55" display="NARS The Multiple - # Orgasm 14 g"/>
    <hyperlink ref="F29" r:id="rId56" display="B000VWSC1Q"/>
    <hyperlink ref="D30" r:id="rId57" display="Automatyczna lokówka do włosów z 2 końcówkami 32/38 mm, automatyczna lokówka do włosów z regulacją temperatury i szybkim nagrzewaniem, lokówka do wszystkich rodzajów włosów"/>
    <hyperlink ref="F30" r:id="rId58" display="B0CCN9QW69"/>
    <hyperlink ref="D31" r:id="rId59" display="King C. Gillette Mężczyzna Bezprzewodowy Elektryczny Do Golenia Krótkie, Średnie I Długie, Akumulator"/>
    <hyperlink ref="F31" r:id="rId60" display="B0BYJQFW1F"/>
    <hyperlink ref="D32" r:id="rId61" display="Philips Bodygroom Series 3000 Shower Body Shaver (model BG3015/15) 3 grzebienie"/>
    <hyperlink ref="F32" r:id="rId62" display="B079KD7ZZ2"/>
    <hyperlink ref="D33" r:id="rId63" display="Darco Orthowedge, ortopedyczne buty dla mężczyzn i kobiet, pomagają w regeneracji po operacji lub urazach, buty medyczne"/>
    <hyperlink ref="F33" r:id="rId64" display="B0056PRL1U"/>
    <hyperlink ref="D34" r:id="rId65" display="TUREWELL elektryczny irygator do jamy ustnej, 10 poziomów ciśnienia i 8 dysz, wodoszczelność IPX7, 600 ml płetwa do domu (czarna) czarny"/>
    <hyperlink ref="F34" r:id="rId66" display="B087717HRR"/>
    <hyperlink ref="D35" r:id="rId67" display="Ciśnieniomierz Laica BM2301, w pełni automatyczny ciśnieniomierz do pomiaru na ramieniu biały"/>
    <hyperlink ref="F35" r:id="rId68" display="B00CLC7XN2"/>
    <hyperlink ref="D36" r:id="rId69" display="OMRON RS1 automatyczny ciśnieniomierz na nadgarstku, klinicznie potwierdzony, uformowany mankiet 13,5 – 21,5 cm, łatwy i bezpieczny pomiar, kontrola siedzenia mankietów, zapisuje ostatni pomiar"/>
    <hyperlink ref="F36" r:id="rId70" display="B07LGVPVPJ"/>
    <hyperlink ref="D37" r:id="rId71" display="OMRON RS1 automatyczny ciśnieniomierz na nadgarstku, klinicznie potwierdzony, uformowany mankiet 13,5 – 21,5 cm, łatwy i bezpieczny pomiar, kontrola siedzenia mankietów, zapisuje ostatni pomiar"/>
    <hyperlink ref="F37" r:id="rId72" display="B07LGVPVPJ"/>
    <hyperlink ref="D38" r:id="rId73" display="Remington trymer do brody, samoostrzące się otrza pokryte ceramiką, 9 długości 1.5-18mm, wysuwany trymer, do 40 min. bezprzewodowej pracy, czarny/szary, Barba MB320C"/>
    <hyperlink ref="F38" r:id="rId74" display="B000OS72Y0"/>
    <hyperlink ref="D39" r:id="rId75" display="Braun Seria 3 trymer do brody, trymer/maszynka do włosów dla mężczyzn, z bardzo ostrym ostrzem, 40 ustawień długości, bezprzewodowy czas pracy 50 min, prezent na Dzień Ojca, BT3410 NOWOŚĆ - BT3410"/>
    <hyperlink ref="F39" r:id="rId76" display="B0BT53G3KQ"/>
    <hyperlink ref="D40" r:id="rId77" display="THE GOODFELLAS' SMILE Impero closed Comb Safety Razor Made in Italy 150 ml"/>
    <hyperlink ref="F40" r:id="rId78" display="B0831DDXBC"/>
    <hyperlink ref="D41" r:id="rId79" display="Laica Handgelenk-Blutdruckmessgerät BM1006W Vollautomatische Blutdruck- und Pulsmessung"/>
    <hyperlink ref="F41" r:id="rId80" display="B0145RYKEU"/>
    <hyperlink ref="D42" r:id="rId81" display="Beurer BC 28 Nadgarstkowy ciśnieniomierz z funkcją wykrywania arytmii, w pełni automatyczny pomiar ciśnienia krwi i pulsu, kolorowy wskaźnik ryzyka"/>
    <hyperlink ref="F42" r:id="rId82" display="B06XWV242Q"/>
    <hyperlink ref="D43" r:id="rId83" display="Braun Zestaw do stylizacji All-In-One seria 3 MGK3410, 6 w 1 do brody, włosów i wielu innych"/>
    <hyperlink ref="F43" r:id="rId84" display="B0BT52TMSM"/>
    <hyperlink ref="D44" r:id="rId85" display="Remington prostownica do włosów, powłoka ceramiczna, szerokie płytki, zakres temp. 150-230°C, funkcja Turbo, szybkie nagrzewanie, ruchome płytki, etui w zestawie, czarna, Pro Ceramic Extra S5525"/>
    <hyperlink ref="F44" r:id="rId86" display="B00MCSW8X0"/>
    <hyperlink ref="D45" r:id="rId87" display="Beurer BM 27 Ciśnieniomierz naramienny z kontrolą dopasowania mankietu, dla obwodów ramienia 22-42 cm, wskaźnik ryzyka, wykrywanie arytmii, komunikat w przypadku błędów w aplikacji"/>
    <hyperlink ref="F45" r:id="rId88" display="B01B4PKQL2"/>
    <hyperlink ref="D46" r:id="rId89" display="Aspire Flexus AIO 4 ml 20 W 2000 mAh Pod System Kit kolor różowy"/>
    <hyperlink ref="F46" r:id="rId90" display="B0CD8F3T5R"/>
    <hyperlink ref="D47" r:id="rId91" display="SURFOU Dental Jet Nawilżacz i irygatory 5 trybów 7 końcówek, wodoodporność IPX7, USB TYP-C Akumulator i zbiornik na wodę 300 ML do podróży i użytku domowego"/>
    <hyperlink ref="F47" r:id="rId92" display="B0CBFKFQPS"/>
    <hyperlink ref="D48" r:id="rId93" display="Beurer HA 20 aparat słuchowy z ergonomicznym dopasowaniem za uchem, indywidualne dopasowanie do kanału słuchowego, płynna regulacja głośności"/>
    <hyperlink ref="F48" r:id="rId94" display="B0168IACBE"/>
    <hyperlink ref="D49" r:id="rId95" display="King C Gillette King C Trymer do Brody, Czarny, ‎11.1 x 5.6 x 22.8 cm,"/>
    <hyperlink ref="F49" r:id="rId96" display="B08B959QTP"/>
    <hyperlink ref="D50" r:id="rId97" display="Oral-B Pro Precision Clean końcówki do elektrycznej szczoteczki do zębów, włosie w kształcie litery X, opakowanie do skrzynki na listy, 10 sztuk"/>
    <hyperlink ref="F50" r:id="rId98" display="B0BWNSQDC1"/>
    <hyperlink ref="D51" r:id="rId99" display="OMRON X2 Basic – automatyczny miernik ciśnienia krwi do monitorowania ciśnienia krwi w domu Ciśnieniomierz"/>
    <hyperlink ref="F51" r:id="rId100" display="B08NXBRYFJ"/>
    <hyperlink ref="D52" r:id="rId101" display="Beurer BM 27 Ciśnieniomierz naramienny z kontrolą dopasowania mankietu, dla obwodów ramienia 22-42 cm, wskaźnik ryzyka, wykrywanie arytmii, komunikat w przypadku błędów w aplikacji"/>
    <hyperlink ref="F52" r:id="rId102" display="B01B4PKQL2"/>
    <hyperlink ref="D53" r:id="rId103" display="Cecotec Golarka rotacyjna Bamba PrecisionCare Titanium PerfectCut. 8 W, ostrza ze stali nierdzewnej, powłoka tytanowa, głowica goląca 3D, akumulator litowy, czas pracy 40 min."/>
    <hyperlink ref="F53" r:id="rId104" display="B09H7V6GCR"/>
    <hyperlink ref="D54" r:id="rId105" display="Aspire AVP Cube 2ml Jet Black Kit mit Reinigungstuch ohne Tabak ohne Nikotin"/>
    <hyperlink ref="F54" r:id="rId106" display="B08P5T45ZS"/>
    <hyperlink ref="D55" r:id="rId107" display="Olivia Garden - Essential Blowout Classic Silver Hairbrush - 65"/>
    <hyperlink ref="F55" r:id="rId108" display="B0BVMZL5GX"/>
    <hyperlink ref="D56" r:id="rId109" display="ghd The All-Rounder - szczotka do włosów"/>
    <hyperlink ref="F56" r:id="rId110" display="B0C37FH3ZC"/>
    <hyperlink ref="D57" r:id="rId111" display="Braun Satin Hair 1 AirStyler AS110 szczotka do włosów z ciepłym powietrzem, ze szczotką, 200 W"/>
    <hyperlink ref="F57" r:id="rId112" display="B00008K62M"/>
    <hyperlink ref="D58" r:id="rId113" display="CZAS WYPRZEDAŻY Ceramiczna Płyta Podróżna Bezprzewodowa Przenośna Do Włosów Proste I Kręcone"/>
    <hyperlink ref="F58" r:id="rId114" display="B0C1VRQFRX"/>
    <hyperlink ref="D59" r:id="rId115" display="Opakowanie 3 w 1 - pas poporodowy, pas dla kobiet w ciąży - pasy damskie modelujące sylwetkę - pas shapewear One Size Czarny (Midnight Black)"/>
    <hyperlink ref="F59" r:id="rId116" display="B07Y2X86XC"/>
    <hyperlink ref="D60" r:id="rId117" display="AILE Misuratore Di Pressione Braccio, Macchinetta Pressione Da Braccio,Sfigmomanometro Misuratore Pressione Da Braccio Polsino Grande 8.7”-16.5” (Misura Pressione Da Braccio), 2 * 99 Letture"/>
    <hyperlink ref="F60" r:id="rId118" display="B091BB2K7K"/>
    <hyperlink ref="D61" r:id="rId119" display="Purax Dezodorant w kulce, antyperspirant, bardzo mocny, 50 ml"/>
    <hyperlink ref="F61" r:id="rId120" display="B00IJCP4W0"/>
    <hyperlink ref="D62" r:id="rId121" display="Oral-B Głowice Zamienne Pro Cross Action Black, 4 Głowice"/>
    <hyperlink ref="F62" r:id="rId122" display="B0C81JNRB9"/>
    <hyperlink ref="D63" r:id="rId123" display="Oral-B Kids Elektryczna Szczoteczka Do Zębów Dla Dzieci, Wielokolorowy Spiderman Pojedynczy"/>
    <hyperlink ref="F63" r:id="rId124" display="B089KXBYB1"/>
    <hyperlink ref="D64" r:id="rId125" display="Real Techniques Everyday Essentials + zestaw gąbek, pędzle do makijażu i 2 gąbki do makijażu, do podkładu, różu, bronzera, cieni do powiek i pudru, wegańskie włosie syntetyczne, zestaw 6 sztuk 6 Piece Set"/>
    <hyperlink ref="F64" r:id="rId126" display="B0814747R8"/>
    <hyperlink ref="D65" r:id="rId127" display="Grow Gorgeous Daily Density Serum Original 60 ml – veganes und glutenfreies Haarserum für volleres, dickeres und gesünderes Haar – für Männer und Frauen – entwickelt, um dünner werdendes Haar und"/>
    <hyperlink ref="F65" r:id="rId128" display="B08LVWJHZ2"/>
    <hyperlink ref="D66" r:id="rId129" display="Philips Trymer, BT3206/14"/>
    <hyperlink ref="F66" r:id="rId130" display="B079RRVLGQ"/>
    <hyperlink ref="D67" r:id="rId131" display="Sanitas SBC 15 sfigmomanometr na nadgarstek, w pełni automatyczny pomiar ciśnienia krwi i pulsu, funkcja ostrzegawcza w przypadku możliwych zaburzeń rytmu serca"/>
    <hyperlink ref="F67" r:id="rId132" display="B01KPT749A"/>
    <hyperlink ref="D68" r:id="rId133" display="Sanitas SBC 15 sfigmomanometr na nadgarstek, w pełni automatyczny pomiar ciśnienia krwi i pulsu, funkcja ostrzegawcza w przypadku możliwych zaburzeń rytmu serca"/>
    <hyperlink ref="F68" r:id="rId134" display="B01KPT749A"/>
    <hyperlink ref="D69" r:id="rId135" display="ProofVision elektryczna ładowarka ścienna do gniazdka UE do Oral-B/Braun"/>
    <hyperlink ref="F69" r:id="rId136" display="B0BLVKCW76"/>
    <hyperlink ref="D70" r:id="rId137" display="Opulize Met 4 Paczka Okulary Czytanie Duża Okulary Czarny Brązowy Jasny Szary Mężczyźni Kobiety Zamki Wiosna RRRR60-127C"/>
    <hyperlink ref="F70" r:id="rId138" display="B07YXC5M1B"/>
    <hyperlink ref="D71" r:id="rId139" display="CZAS SPRZEDAŻ Profesjonalny Elektryczny Wosk 100W Z Termostat Grzejnik Do Woskowania"/>
    <hyperlink ref="F71" r:id="rId140" display="B00MIJS6CU"/>
    <hyperlink ref="D72" r:id="rId141" display="Opulize Met 2 Paczka Blokada Światła Niebieskie Okulary Do Czytania Komputer Gry Czarny Brązowy Fioletowy Szary Mężczyźni Kobiety BB60 potenza ottica +1.5 Czarny"/>
    <hyperlink ref="F72" r:id="rId142" display="B07YF399NY"/>
    <hyperlink ref="D73" r:id="rId143" display="Philips SatinShave Essential elektryczna maszynka do golenia na mokro i sucho (model HP6341/00)"/>
    <hyperlink ref="F73" r:id="rId144" display="B004JQOJ08"/>
    <hyperlink ref="D74" r:id="rId145" display="Maszyna do napełniania kapsułek, uchwyt na kapsułki z 100 otworami dla rozmiaru 00, ręczny wypełniacz kapsułek z płytką blokową i ochroną przed manipulacją, prostsza i szybsza płytka na kapsułki"/>
    <hyperlink ref="F74" r:id="rId146" display="B0828WQ7NH"/>
    <hyperlink ref="D75" r:id="rId147" display="Braun Seria X One Wymienne Ostrze do Golarki, Czarny, 1 Sztuka, 0.01 KG"/>
    <hyperlink ref="F75" r:id="rId148" display="B096BXKCKJ"/>
    <hyperlink ref="D76" r:id="rId149" display="VINCI Q, Kit originale VOOPOO VINCI Q POD 15W 900mAh Batteria 2ml Cartuccia di riempimento superiore 1.2ohm MTL Sigaretta elettronica vaporizzatore a bobina - Senza nicotina"/>
    <hyperlink ref="F76" r:id="rId150" display="B09TW45MXQ"/>
    <hyperlink ref="D77" r:id="rId151" display="Nuby - Termometr do kąpieli i pomieszczeń Penguin dla niemowląt i dzieci - Pływający termometr do kąpieli/wody - Wyraźny wyświetlacz LCD - Bez BPA - Szary - 0+ miesięcy"/>
    <hyperlink ref="F77" r:id="rId152" display="B09V3914B4"/>
    <hyperlink ref="D78" r:id="rId153" display="NUK Disney Mickey Sports Cup | od 24 miesięcy | szczelna tulejka na rynek Push-Pull | klips i nakładka ochronna | nie zawiera BPA | 450 ml | szara"/>
    <hyperlink ref="F78" r:id="rId154" display="B09BD3RB9P"/>
    <hyperlink ref="D79" r:id="rId155" display="Chicco 1600220000 Zestaw talerzy/wydrążonych x 2, różne kolory"/>
    <hyperlink ref="F79" r:id="rId156" display="B07CF8CJBH"/>
    <hyperlink ref="D80" r:id="rId157" display="Ti TIN |Zestaw 3 szt. śliniaczek dla niemowląt, wodoodporny, frotte, 32 x 36 cm, śliniaczek dla niemowląt i małych dzieci od 1 roku życia, z elastycznym zamknięciem (gumką), łatwy do czyszczenia, bawełna, kolor: biały, turkusowy, niebieski"/>
    <hyperlink ref="F80" r:id="rId158" display="B07K18MFDB"/>
    <hyperlink ref="D81" r:id="rId159" display="Flaem Flaem Komplettset Aerosol Zubehör"/>
    <hyperlink ref="F81" r:id="rId160" display="B08TY5RMKQ"/>
    <hyperlink ref="D82" r:id="rId161" display="Fehn 054415 książeczka materiałowa ośmiornica – książeczka sensoryczna dla niemowląt i małych dzieci od 0+ miesięcy – wspomaga zmysł dotykowy i samobstrzeganie – rozmiar: 11 x 11 cm"/>
    <hyperlink ref="F82" r:id="rId162" display="B09F3JDC6R"/>
    <hyperlink ref="D83" r:id="rId163" display="Neusc P-Rosa Stick - Naprawa suchych i pękniętych rąk - Solidny krem na sztyfcie"/>
    <hyperlink ref="F83" r:id="rId164" display="B00YT2BX88"/>
    <hyperlink ref="D84" r:id="rId165" display="Lansinoh Therapearl 3-in-1 Breast Therapy for Breastfeeding mums, hot and cold therapy, helps relieve engorgement, mastitis and plugged ducts, reusable"/>
    <hyperlink ref="F84" r:id="rId166" display="B01JRLTP9E"/>
    <hyperlink ref="D85" r:id="rId167" display="Colomax Sport – Idealne wkładki do butów sportowych lub codziennego użytku – optymalna amortyzacja – maksymalna szczelność – dla mężczyzn i kobiet wielokolorowy Czarny 47 - 50 EU / XL"/>
    <hyperlink ref="F85" r:id="rId168" display="B07HF6D7P6"/>
    <hyperlink ref="D86" r:id="rId169" display="QUAWINS Filtry Zamienne Dla Vstick Pro Pakowanie Oryginalne Quawins (bez Nikotyny), Biały, 20 Jednostek"/>
    <hyperlink ref="F86" r:id="rId170" display="B084RT7XVZ"/>
    <hyperlink ref="D87" r:id="rId171" display="Suavinex, Uchwyt na smoczek Dziecko; Do przenoszenia 2 smoczki; Pudełko na smoczki; Pokrowiec na smoczki; Bonhomia, Różowy"/>
    <hyperlink ref="F87" r:id="rId172" display="B0BRPTJKQV"/>
    <hyperlink ref="D88" r:id="rId173" display="Silikonowy odkurzacz nr x 6 miesięcy"/>
    <hyperlink ref="F88" r:id="rId174" display="B00PG318PW"/>
    <hyperlink ref="D89" r:id="rId175" display="Jollein Prześcieradło z gumką Jersey, 120 cm Długość x 60 cm Szerokość, Ash Green"/>
    <hyperlink ref="F89" r:id="rId176" display="B097YHQY8K"/>
    <hyperlink ref="D90" r:id="rId177" display="Wibracyjny Masażer do Ciała Cuvi InnovaGoods"/>
    <hyperlink ref="F90" r:id="rId178" display="B0794BM71D"/>
    <hyperlink ref="D91" r:id="rId179" display="Sally Hansen Rimmel Eyeliner Ołówek 061-1.2g"/>
    <hyperlink ref="F91" r:id="rId180" display="B001KYTULU"/>
    <hyperlink ref="D92" r:id="rId181" display="Sally Hansen Rimmel Eyeliner Ołówek 061-1.2g"/>
    <hyperlink ref="F92" r:id="rId182" display="B001KYTULU"/>
    <hyperlink ref="D93" r:id="rId183" display="Sally Hansen Rimmel Eyeliner Ołówek 061-1.2g"/>
    <hyperlink ref="F93" r:id="rId184" display="B001KYTULU"/>
    <hyperlink ref="D94" r:id="rId185" display="Tigi Bed Head Salty Not Sorry, Spray Teksturyzujący z Solą Morską, dla Fryzur z Naturalnym Nieładem, 100 ml"/>
    <hyperlink ref="F94" r:id="rId186" display="B08R4QSMQR"/>
    <hyperlink ref="D95" r:id="rId187" display="Tigi Bed Head Salty Not Sorry, Spray Teksturyzujący z Solą Morską, dla Fryzur z Naturalnym Nieładem, 100 ml"/>
    <hyperlink ref="F95" r:id="rId188" display="B08R4QSMQR"/>
    <hyperlink ref="D96" r:id="rId189" display="Wet n Wild, Megalast Lipstick, Long-lasting Velvety Matte Lipstick Infused with Hyaluronic Acid, Vitamins and Natural Marine Plant Extracts, Creamy Texture for Easy Application, Sand Storm Shade"/>
    <hyperlink ref="F96" r:id="rId190" display="B081CSJK3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51Z</dcterms:created>
  <dc:creator>Unknown Creator</dc:creator>
  <dc:description/>
  <dc:language>en-US</dc:language>
  <cp:lastModifiedBy>User</cp:lastModifiedBy>
  <dcterms:modified xsi:type="dcterms:W3CDTF">2025-09-27T16:24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