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28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PGY sukienka rokokowa z nadrukiem 3D wiktoriańska sukienka Maryja Antoinette średniowieczna odzież vintage XS</t>
  </si>
  <si>
    <t xml:space="preserve">LPNHE656769195</t>
  </si>
  <si>
    <t xml:space="preserve">B09F594ZBD</t>
  </si>
  <si>
    <t xml:space="preserve">0774356307723</t>
  </si>
  <si>
    <t xml:space="preserve">spL01o0p10l</t>
  </si>
  <si>
    <t xml:space="preserve">Apparel</t>
  </si>
  <si>
    <t xml:space="preserve">Desigual Bluzka Kobiety Blus_Lorna XL czarny</t>
  </si>
  <si>
    <t xml:space="preserve">LPNHE843019106</t>
  </si>
  <si>
    <t xml:space="preserve">B0BT87VTMR</t>
  </si>
  <si>
    <t xml:space="preserve">8445110462164</t>
  </si>
  <si>
    <t xml:space="preserve">Serce lub owalny kształt grawerowany identyfikator brelok do kluczy śruba końcówka podkowa brelok dla kobiet nastolatek srebro wysokiej próby 925 Gwiazda</t>
  </si>
  <si>
    <t xml:space="preserve">LPNRP026302196</t>
  </si>
  <si>
    <t xml:space="preserve">B003DIP39E</t>
  </si>
  <si>
    <t xml:space="preserve">0643906619268</t>
  </si>
  <si>
    <t xml:space="preserve">Glamorise Damski biustonosz sportowy plus size Hi-Impact z fiszbinami #9066 90F Kawiarnia</t>
  </si>
  <si>
    <t xml:space="preserve">LPNHE843148209</t>
  </si>
  <si>
    <t xml:space="preserve">B072KP5Z6T</t>
  </si>
  <si>
    <t xml:space="preserve">0889902019910</t>
  </si>
  <si>
    <t xml:space="preserve">Triumph Strój kąpielowy jednoczęściowy Kobiety Summer Mix &amp; Match Op SD 44 / E grantowy</t>
  </si>
  <si>
    <t xml:space="preserve">LPNHK262782796</t>
  </si>
  <si>
    <t xml:space="preserve">B0C796413X</t>
  </si>
  <si>
    <t xml:space="preserve">7613108198291</t>
  </si>
  <si>
    <t xml:space="preserve">Angel-fashions Donnas cekiny V szyi paleta gałąź drzewa tiul bez oparcia Przyłączać Syrena suknia wieczorowa</t>
  </si>
  <si>
    <t xml:space="preserve">LPNHE844564921</t>
  </si>
  <si>
    <t xml:space="preserve">B0CCDFS7R2</t>
  </si>
  <si>
    <t xml:space="preserve">Lecureler Satynowa sukienka na studniówkę z paskiem spaghetti</t>
  </si>
  <si>
    <t xml:space="preserve">LPNHE838329496</t>
  </si>
  <si>
    <t xml:space="preserve">B0BYZTVFJG</t>
  </si>
  <si>
    <t xml:space="preserve">Tommy Hilfiger Koszulka polo Mężczyźni 1985 Regular Polo (1 w zestawie) L Biały</t>
  </si>
  <si>
    <t xml:space="preserve">LPNHE846641753</t>
  </si>
  <si>
    <t xml:space="preserve">B08CVRGWHW</t>
  </si>
  <si>
    <t xml:space="preserve">8720113791566</t>
  </si>
  <si>
    <t xml:space="preserve">TOM TAILOR Dżinsy Josh Regular Slim ze stretchem - Dżinsy Josh Regular Slim ze stretchem Mężczyźni 34W / 32L 10170-niebieski czarny denim</t>
  </si>
  <si>
    <t xml:space="preserve">LPNHE830463454</t>
  </si>
  <si>
    <t xml:space="preserve">B0BSLK7YTR</t>
  </si>
  <si>
    <t xml:space="preserve">4067261344744</t>
  </si>
  <si>
    <t xml:space="preserve">Levi's 510 Skinny - Dżins Mężczyźni 33W / 34L Sideburns Tough Tings</t>
  </si>
  <si>
    <t xml:space="preserve">LPNHE843100360</t>
  </si>
  <si>
    <t xml:space="preserve">B0897X54CC</t>
  </si>
  <si>
    <t xml:space="preserve">5400898805353</t>
  </si>
  <si>
    <t xml:space="preserve">Tommy Jeans Koszula rekreacyjna Mężczyźni Original Stretch XXL Tommy Black 078</t>
  </si>
  <si>
    <t xml:space="preserve">LPNHE842999482</t>
  </si>
  <si>
    <t xml:space="preserve">B0777477H2</t>
  </si>
  <si>
    <t xml:space="preserve">8719701014187</t>
  </si>
  <si>
    <t xml:space="preserve">GripGrab Ride wodoodporne zimowe rękawiczki rowerowe, wiatroszczelne, antypoślizgowe, ciepłe, wyściełane, termiczne, do jazdy na rowerze Medium czarny</t>
  </si>
  <si>
    <t xml:space="preserve">LPNHE782851288</t>
  </si>
  <si>
    <t xml:space="preserve">B0762BCZ21</t>
  </si>
  <si>
    <t xml:space="preserve">5708486003540</t>
  </si>
  <si>
    <t xml:space="preserve">Sports</t>
  </si>
  <si>
    <t xml:space="preserve">Noppies Wyściełany biustonosz Kobiety Honolulu Supreme Comfort Nursing Bra 90C Black - P090</t>
  </si>
  <si>
    <t xml:space="preserve">LPNHE842864450</t>
  </si>
  <si>
    <t xml:space="preserve">B09K7GXCG8</t>
  </si>
  <si>
    <t xml:space="preserve">8719788683269</t>
  </si>
  <si>
    <t xml:space="preserve">Tommy Hilfiger Męska koszulka TJM Slim Linear Chst L/S Ext, Czarny, XL</t>
  </si>
  <si>
    <t xml:space="preserve">LPNHE846937512</t>
  </si>
  <si>
    <t xml:space="preserve">B0CKY6MQBB</t>
  </si>
  <si>
    <t xml:space="preserve">8720636525778</t>
  </si>
  <si>
    <t xml:space="preserve">adidas Bluza z kapturem Unisex - Dzieci i młodzież Ent22 Hoody Y (1 w zestawie) 13-14 anni Czarny</t>
  </si>
  <si>
    <t xml:space="preserve">LPNHE848825869</t>
  </si>
  <si>
    <t xml:space="preserve">B09H6T64Z9</t>
  </si>
  <si>
    <t xml:space="preserve">4065418925594</t>
  </si>
  <si>
    <t xml:space="preserve">Speedo Kufry kąpielowe Meżczyzni Eco Endurance + Jammer 38 Czarny</t>
  </si>
  <si>
    <t xml:space="preserve">LPNHE814894303</t>
  </si>
  <si>
    <t xml:space="preserve">B094DPV7NF</t>
  </si>
  <si>
    <t xml:space="preserve">5053744711997</t>
  </si>
  <si>
    <t xml:space="preserve">Speedo Strój kąpielowy Kobiety Medalista Eco Endurance+ 6 True Navy</t>
  </si>
  <si>
    <t xml:space="preserve">LPNHE827652118</t>
  </si>
  <si>
    <t xml:space="preserve">B094DPMN8K</t>
  </si>
  <si>
    <t xml:space="preserve">5053744695273</t>
  </si>
  <si>
    <t xml:space="preserve">ROXY Zestaw bikini Kobiety Beach Classics Tie Side - Triangle Bikini Set for Young Women M Antracyt</t>
  </si>
  <si>
    <t xml:space="preserve">LPNHE846742107</t>
  </si>
  <si>
    <t xml:space="preserve">B09LZ1X5XZ</t>
  </si>
  <si>
    <t xml:space="preserve">3613377099620</t>
  </si>
  <si>
    <t xml:space="preserve">Calvin Klein Biustonosz damski z lekką podszewką (pełna miseczka), wrzos szary, L</t>
  </si>
  <si>
    <t xml:space="preserve">LPNHE842705059</t>
  </si>
  <si>
    <t xml:space="preserve">B0BS6SYKM5</t>
  </si>
  <si>
    <t xml:space="preserve">8719856422127</t>
  </si>
  <si>
    <t xml:space="preserve">PIECES Blezerek Kobiety Pcbossy Ls Loose Blazer Noos XXL Kentucky Blue</t>
  </si>
  <si>
    <t xml:space="preserve">LPNHE848717557</t>
  </si>
  <si>
    <t xml:space="preserve">B09JGLZHNJ</t>
  </si>
  <si>
    <t xml:space="preserve">5715214794915</t>
  </si>
  <si>
    <t xml:space="preserve">Eledobby Dziewczęce przebrania Mal/Evie/Uma Cosplay kostium dla dzieci, tiulowe sukienki z krótkim rękawem, przebranie na Halloween, karnawał, 3-8 lat</t>
  </si>
  <si>
    <t xml:space="preserve">LPNRP007309796</t>
  </si>
  <si>
    <t xml:space="preserve">B0BVVK43QY</t>
  </si>
  <si>
    <t xml:space="preserve">Flight Helmet SOLID, CE Small</t>
  </si>
  <si>
    <t xml:space="preserve">LPNHE816399100</t>
  </si>
  <si>
    <t xml:space="preserve">B0C81FVWY9</t>
  </si>
  <si>
    <t xml:space="preserve">0191972735295</t>
  </si>
  <si>
    <t xml:space="preserve">Tommy Hilfiger Pływanie bikini Kobiety Cheeky High Leg Bikini Uw0uw05293 M Pustynne niebo</t>
  </si>
  <si>
    <t xml:space="preserve">LPNHE846742488</t>
  </si>
  <si>
    <t xml:space="preserve">B0C8K385RQ</t>
  </si>
  <si>
    <t xml:space="preserve">8720646337750</t>
  </si>
  <si>
    <t xml:space="preserve">Bugatti® - Męskie szorty kąpielowe w kolorze granatowym, turkusowym lub czarnym</t>
  </si>
  <si>
    <t xml:space="preserve">LPNHE843641320</t>
  </si>
  <si>
    <t xml:space="preserve">B095NBFMX4</t>
  </si>
  <si>
    <t xml:space="preserve">4030907972984</t>
  </si>
  <si>
    <t xml:space="preserve">ESPRIT Sukienka Kobiety 053ee1e330 XS 400/granatowy.</t>
  </si>
  <si>
    <t xml:space="preserve">LPNRP014830494</t>
  </si>
  <si>
    <t xml:space="preserve">B0BK2DN9G9</t>
  </si>
  <si>
    <t xml:space="preserve">4066361962322</t>
  </si>
  <si>
    <t xml:space="preserve">Polaroid - P0115 – okulary przeciwsłoneczne dla dzieci prostokątne – lekki materiał – polaryzacyjne 100% ochrona UV400 – etui ochronne w zestawie Niebieski/pomarańczowy</t>
  </si>
  <si>
    <t xml:space="preserve">LPNHE847260769</t>
  </si>
  <si>
    <t xml:space="preserve">B00MOWZCGO</t>
  </si>
  <si>
    <t xml:space="preserve">0827886395026</t>
  </si>
  <si>
    <t xml:space="preserve">Eastpak Padded Pak'r Plecak Bordowy</t>
  </si>
  <si>
    <t xml:space="preserve">LPNHE789327797</t>
  </si>
  <si>
    <t xml:space="preserve">B0BM7TX3M1</t>
  </si>
  <si>
    <t xml:space="preserve">0196246677660</t>
  </si>
  <si>
    <t xml:space="preserve">Luggage</t>
  </si>
  <si>
    <t xml:space="preserve">Thingimijigs Damski 100% bawełniany ręcznik frotte z zamkiem błyskawicznym szlafrok szlafrok domowy</t>
  </si>
  <si>
    <t xml:space="preserve">LPNHE826288670</t>
  </si>
  <si>
    <t xml:space="preserve">B0BSH98CZ3</t>
  </si>
  <si>
    <t xml:space="preserve">5056411923341</t>
  </si>
  <si>
    <t xml:space="preserve">Calvin Klein Biustonosz damski z lekką podszewką (pełna miseczka), Czarny, L</t>
  </si>
  <si>
    <t xml:space="preserve">LPNHE842705064</t>
  </si>
  <si>
    <t xml:space="preserve">B0BRDFD6JD</t>
  </si>
  <si>
    <t xml:space="preserve">8719856427337</t>
  </si>
  <si>
    <t xml:space="preserve">ONLY &amp; SONS ONSMARK PANT GW 0209 NOOS - Spodnie Mężczyźni 33W / 32L zielony (różowy)</t>
  </si>
  <si>
    <t xml:space="preserve">LPNHE843983581</t>
  </si>
  <si>
    <t xml:space="preserve">B08798HW8L</t>
  </si>
  <si>
    <t xml:space="preserve">5714491144284</t>
  </si>
  <si>
    <t xml:space="preserve">Biustonosz z niskim tyłem dla kobiet, push-up, głęboki dekolt w serek, głęboki biustonosz z odkrytymi plecami, ramiączka, regulowany biustonosz z fiszbinami, biustonosz z fiszbinami</t>
  </si>
  <si>
    <t xml:space="preserve">LPNHE843641270</t>
  </si>
  <si>
    <t xml:space="preserve">B0C998YZLR</t>
  </si>
  <si>
    <t xml:space="preserve">0728514696099</t>
  </si>
  <si>
    <t xml:space="preserve">Vohoney 80 l plecak turystyczny, plecak podróżny, plecak trekkingowy, wielofunkcyjny plecak na co dzień, dla mężczyzn i kobiet, plecak outdoorowy, plecak szkolny, torba sportowa, na kemping, do jazdy Szare plecaki trekkingowe</t>
  </si>
  <si>
    <t xml:space="preserve">LPNHE847272963</t>
  </si>
  <si>
    <t xml:space="preserve">B09TQRXXZH</t>
  </si>
  <si>
    <t xml:space="preserve">Amazon Essentials Damskie sandały rekreacyjne z paskiem 37 eu złoto</t>
  </si>
  <si>
    <t xml:space="preserve">LPNRP018267052</t>
  </si>
  <si>
    <t xml:space="preserve">B07FR5RHKS</t>
  </si>
  <si>
    <t xml:space="preserve">0840809115310</t>
  </si>
  <si>
    <t xml:space="preserve">Softlines Private Label</t>
  </si>
  <si>
    <t xml:space="preserve">Atgbiem Damska torebka na brzuch, czarna, skórzana, torba na ramię, damska mała torebka na telefon komórkowy do zawieszenia szary</t>
  </si>
  <si>
    <t xml:space="preserve">LPNHK283474225</t>
  </si>
  <si>
    <t xml:space="preserve">B0CXJ71TP1</t>
  </si>
  <si>
    <t xml:space="preserve">7024215885200</t>
  </si>
  <si>
    <t xml:space="preserve">Curvy Kate Stanik Kobiety Curvy Kate Luxe biustonosz bez ramiączek 80F Latte</t>
  </si>
  <si>
    <t xml:space="preserve">LPNHE843729272</t>
  </si>
  <si>
    <t xml:space="preserve">B0CVQVQPDD</t>
  </si>
  <si>
    <t xml:space="preserve">5052574929114</t>
  </si>
  <si>
    <t xml:space="preserve">Nitro Daypacker Collection Pencil Case XL beżowy, beżowy</t>
  </si>
  <si>
    <t xml:space="preserve">LPNHE843100437</t>
  </si>
  <si>
    <t xml:space="preserve">B0CKSNP3RJ</t>
  </si>
  <si>
    <t xml:space="preserve">7630221873508</t>
  </si>
  <si>
    <t xml:space="preserve">GLAMORY podwiązki Kobiety Glamory Plaisir (1 w zestawie) 3XL/ Duże rozmiary czarny (czarny)</t>
  </si>
  <si>
    <t xml:space="preserve">LPNHE846991137</t>
  </si>
  <si>
    <t xml:space="preserve">B071CYC56R</t>
  </si>
  <si>
    <t xml:space="preserve">4260277136260</t>
  </si>
  <si>
    <t xml:space="preserve">Curvy Kate Damski luksusowy biustonosz bez ramiączek 70E Czarny</t>
  </si>
  <si>
    <t xml:space="preserve">LPNHE842864558</t>
  </si>
  <si>
    <t xml:space="preserve">B00N5RCFVC</t>
  </si>
  <si>
    <t xml:space="preserve">5052574172824</t>
  </si>
  <si>
    <t xml:space="preserve">JACQUELINE de YONG Spodnie damskie o szerokim kroju, czekoladowobrązowy, M</t>
  </si>
  <si>
    <t xml:space="preserve">LPNHE846937538</t>
  </si>
  <si>
    <t xml:space="preserve">B0B69ZXN8D</t>
  </si>
  <si>
    <t xml:space="preserve">5715322951835</t>
  </si>
  <si>
    <t xml:space="preserve">Damska braletka Sloggi Zero Feel X</t>
  </si>
  <si>
    <t xml:space="preserve">LPNHE846741970</t>
  </si>
  <si>
    <t xml:space="preserve">B075YW9WJV</t>
  </si>
  <si>
    <t xml:space="preserve">7613137128672</t>
  </si>
  <si>
    <t xml:space="preserve">Urban Classics Spodenki kąpielowe Mężczyźni Szorty kąpielowe Block 5XL Unionbeige</t>
  </si>
  <si>
    <t xml:space="preserve">LPNHE853230139</t>
  </si>
  <si>
    <t xml:space="preserve">B0C2GPV4VK</t>
  </si>
  <si>
    <t xml:space="preserve">4065812390202</t>
  </si>
  <si>
    <t xml:space="preserve">HOMIEE Plecak rowerowy Ultralekki, oddychający, wodoszczelny, do uprawiania sportów na świeżym powietrzu, podróży, wspinaczki, jazdy konnej 20+2,5 czarny</t>
  </si>
  <si>
    <t xml:space="preserve">LPNHE835485975</t>
  </si>
  <si>
    <t xml:space="preserve">B0C2KDVXSP</t>
  </si>
  <si>
    <t xml:space="preserve">goldenpoint Top bikini Kobiety Goldenpoint Bikini Damen Badeanzug Bustier-bh Träger Mit Rüschen 70B Brązowy</t>
  </si>
  <si>
    <t xml:space="preserve">LPNHE837061237</t>
  </si>
  <si>
    <t xml:space="preserve">B0C1SXV7G7</t>
  </si>
  <si>
    <t xml:space="preserve">8054717336923</t>
  </si>
  <si>
    <t xml:space="preserve">adidas Stroje kąpielowe Mężczyźni Lineage Trunk XL Czarny/Biały</t>
  </si>
  <si>
    <t xml:space="preserve">LPNHE837611179</t>
  </si>
  <si>
    <t xml:space="preserve">B0BQWRRDMY</t>
  </si>
  <si>
    <t xml:space="preserve">4066745112480</t>
  </si>
  <si>
    <t xml:space="preserve">Speedo Legsuty Kobiety Eco Endurance+ Legsuit 36 Czarny</t>
  </si>
  <si>
    <t xml:space="preserve">LPNHE846742186</t>
  </si>
  <si>
    <t xml:space="preserve">B09MV99QPH</t>
  </si>
  <si>
    <t xml:space="preserve">5053744715650</t>
  </si>
  <si>
    <t xml:space="preserve">SHAPERIN Damskie body rzeźbione z odkrytymi plecami stringi Bodysuit modelujący płaski brzuch z biustonoszem Push Up M beżowy</t>
  </si>
  <si>
    <t xml:space="preserve">LPNHE846834148</t>
  </si>
  <si>
    <t xml:space="preserve">B0CNXKLRPM</t>
  </si>
  <si>
    <t xml:space="preserve">Jack &amp; Jones Koszulka polo Mężczyźni Jjebasic Polo Ss Noos XXL Granatowy</t>
  </si>
  <si>
    <t xml:space="preserve">LPNHE836451892</t>
  </si>
  <si>
    <t xml:space="preserve">B079C6V761</t>
  </si>
  <si>
    <t xml:space="preserve">5713736540720</t>
  </si>
  <si>
    <t xml:space="preserve">Amazon Essentials Sukienka Kobiety Classic Cap Sleeve Wrap Dress (1 w zestawie) XS Brązowy kwiatowy nadruk</t>
  </si>
  <si>
    <t xml:space="preserve">LPNRP014294803</t>
  </si>
  <si>
    <t xml:space="preserve">B09H2W2NLV</t>
  </si>
  <si>
    <t xml:space="preserve">0196433121433</t>
  </si>
  <si>
    <t xml:space="preserve">ARENA Damski kostium kąpielowy Icons dwuczęściowy (1 opakowanie) 44 Niebieski (granatowy/biały)</t>
  </si>
  <si>
    <t xml:space="preserve">LPNHE842864524</t>
  </si>
  <si>
    <t xml:space="preserve">B09LR96W41</t>
  </si>
  <si>
    <t xml:space="preserve">3468336749432</t>
  </si>
  <si>
    <t xml:space="preserve">Amazon Essentials Damen Knöchellange Chino-Hose Aus Stretch (Früher Goodthreads) XS Kamelbraun</t>
  </si>
  <si>
    <t xml:space="preserve">LPNRP013492331</t>
  </si>
  <si>
    <t xml:space="preserve">B09R18TCZH</t>
  </si>
  <si>
    <t xml:space="preserve">0196433523350</t>
  </si>
  <si>
    <t xml:space="preserve">Amazon Essentials 2-pak damski tank Slim-Fit, 2 sztuki XS Biały/Żółty</t>
  </si>
  <si>
    <t xml:space="preserve">LPNHF002464082</t>
  </si>
  <si>
    <t xml:space="preserve">B07FDP19XB</t>
  </si>
  <si>
    <t xml:space="preserve">0191770929667</t>
  </si>
  <si>
    <t xml:space="preserve">Schiesser Bielizna Kobiety Podkoszulek typu spaghetti - luksusowa bawełna 40 Peach Whip_181511</t>
  </si>
  <si>
    <t xml:space="preserve">LPNHE846738915</t>
  </si>
  <si>
    <t xml:space="preserve">B0C8JQPQT1</t>
  </si>
  <si>
    <t xml:space="preserve">4007066783027</t>
  </si>
  <si>
    <t xml:space="preserve">Capezio 126 Ultra Shimmery Stirrup Rajstopy 7 lat Lekki tost</t>
  </si>
  <si>
    <t xml:space="preserve">LPNHE833820593</t>
  </si>
  <si>
    <t xml:space="preserve">B00XWC2S4O</t>
  </si>
  <si>
    <t xml:space="preserve">0052931993609</t>
  </si>
  <si>
    <t xml:space="preserve">GOLDEN LADY Stanik Kobiety Reggiseno A Triangolo (1 w zestawie) 70B Naturalne</t>
  </si>
  <si>
    <t xml:space="preserve">LPNHE835415497</t>
  </si>
  <si>
    <t xml:space="preserve">B0BWYZQDRD</t>
  </si>
  <si>
    <t xml:space="preserve">8008583185253</t>
  </si>
  <si>
    <t xml:space="preserve">YUEMING Torba wędkarska, wędkarstwo morskie na jedno ramię, torby na sprzęt do przechowywania sprzętu plecak do łowienia karpi, kamuflaż outdoorowa torba transportowa turystyka plecak podróżny, Czarny</t>
  </si>
  <si>
    <t xml:space="preserve">LPNHE842803424</t>
  </si>
  <si>
    <t xml:space="preserve">B0CS6K5GX8</t>
  </si>
  <si>
    <t xml:space="preserve">s.Oliver Capri Legginsy Mit Allover Print - Legginsy Capri z nadrukiem all-over Dziewczynki 134 niebieski</t>
  </si>
  <si>
    <t xml:space="preserve">LPNRP007621020</t>
  </si>
  <si>
    <t xml:space="preserve">B0BKLQ5X2N</t>
  </si>
  <si>
    <t xml:space="preserve">4099973178898</t>
  </si>
  <si>
    <t xml:space="preserve">NAF Damska koszulka C1 Holala, czarna, 10 (S)</t>
  </si>
  <si>
    <t xml:space="preserve">LPNHE846935168</t>
  </si>
  <si>
    <t xml:space="preserve">B09PXSDKB9</t>
  </si>
  <si>
    <t xml:space="preserve">3606847566944</t>
  </si>
  <si>
    <t xml:space="preserve">Podróżna wisząca kosmetyczka - wodoodporny organizer na kosmetyki dla kobiet, dziewcząt i dzieci, Beżowy flaming (mały), Beiger Flamingo (duży)</t>
  </si>
  <si>
    <t xml:space="preserve">LPNRP014287395</t>
  </si>
  <si>
    <t xml:space="preserve">B09CP7ZH53</t>
  </si>
  <si>
    <t xml:space="preserve">GOLDEN LADY Koszulka Cami Kobiety Tank na ramię S Naturalne</t>
  </si>
  <si>
    <t xml:space="preserve">LPNHE837110391</t>
  </si>
  <si>
    <t xml:space="preserve">B0C6QV9FS6</t>
  </si>
  <si>
    <t xml:space="preserve">8008583192541</t>
  </si>
  <si>
    <t xml:space="preserve">PazCaz Made in Germany 3 wysokiej jakości przypinki dla niewidomych i niedowidzących, biały</t>
  </si>
  <si>
    <t xml:space="preserve">LPNHE843176572</t>
  </si>
  <si>
    <t xml:space="preserve">B07QS9N2KL</t>
  </si>
  <si>
    <t xml:space="preserve">0732068711443</t>
  </si>
  <si>
    <t xml:space="preserve">Mavic Mini 2 torba, JSVER torba do przenoszenia kompatybilna z DJI Mavic Mini 2 Case do Combo i akcesoriów walizka do DJI Mavic Mini 2 z 2 x silikonową ochroną śmigła i 1 x osłoną na pokrętło sterujące- czarna</t>
  </si>
  <si>
    <t xml:space="preserve">LPNHE787922982</t>
  </si>
  <si>
    <t xml:space="preserve">B08SLRX5Y7</t>
  </si>
  <si>
    <t xml:space="preserve">Podróżna wisząca kosmetyczka, organizer na kosmetyki dla kobiet, dziewcząt, dzieci, wodoodporny Różowy kwiat.</t>
  </si>
  <si>
    <t xml:space="preserve">LPNHE847327514</t>
  </si>
  <si>
    <t xml:space="preserve">B098JQ7B5Y</t>
  </si>
  <si>
    <t xml:space="preserve">ESPRIT Dół od bikini Kobiety HAMPTONS BEACH RCS hip.shorts 34 Light Khaki 3</t>
  </si>
  <si>
    <t xml:space="preserve">LPNHE846742459</t>
  </si>
  <si>
    <t xml:space="preserve">B098NSS2G4</t>
  </si>
  <si>
    <t xml:space="preserve">4064819763408</t>
  </si>
  <si>
    <t xml:space="preserve">WANDF Bagaż podręczny do samolotu, torba podróżna, mały, składany, bagaż podręczny, Ryanair, 40 x 20 x 25 cm, torba sportowa, torba szpitalna, torba weekendowa (niebieski flamingi, 20 l, z paskiem na ramię), B-niebieski flaming z paskiem na ramię</t>
  </si>
  <si>
    <t xml:space="preserve">LPNRP006719379</t>
  </si>
  <si>
    <t xml:space="preserve">B0C5JBH9FX</t>
  </si>
  <si>
    <t xml:space="preserve">ONLY Onlmay S/S Dress Noos Sukienka Kobiety XS Clear Sky/Aop:mia Ditsy</t>
  </si>
  <si>
    <t xml:space="preserve">LPNRP022047349</t>
  </si>
  <si>
    <t xml:space="preserve">B0C9R377QH</t>
  </si>
  <si>
    <t xml:space="preserve">5715512825854</t>
  </si>
  <si>
    <t xml:space="preserve">Amazon Essentials Disney | Marvel | Star Wars | Princess Baby Jungen Hose, 4er-Pack 0-3 Monate Mickey Oh Boy</t>
  </si>
  <si>
    <t xml:space="preserve">LPNHE834572429</t>
  </si>
  <si>
    <t xml:space="preserve">B08WY3PTTB</t>
  </si>
  <si>
    <t xml:space="preserve">0195111624983</t>
  </si>
  <si>
    <t xml:space="preserve">Yigou Pasek do biegania, pas na talię ultralekki pasek fitness wodoodporny do biegania talia plecak iPhone 11/11 Pro/SE 2/XS/XR/X/8 Plus torba na talię dla kobiet i mężczyzn</t>
  </si>
  <si>
    <t xml:space="preserve">LPNRP025903615</t>
  </si>
  <si>
    <t xml:space="preserve">B08HYWNG9H</t>
  </si>
  <si>
    <t xml:space="preserve">0086291132484</t>
  </si>
  <si>
    <t xml:space="preserve">Ulla Popken Duże rozmiary damskie rajstopy Satin Sheers 15 DEN 48 Große Größen Teint</t>
  </si>
  <si>
    <t xml:space="preserve">LPNHE844476439</t>
  </si>
  <si>
    <t xml:space="preserve">B00J60TQ5K</t>
  </si>
  <si>
    <t xml:space="preserve">4062479327534</t>
  </si>
  <si>
    <t xml:space="preserve">Kiaitre Water Dry Bag, 10 l, Water Dry Bag 10L, Water Dry Bag</t>
  </si>
  <si>
    <t xml:space="preserve">LPNRP013267505</t>
  </si>
  <si>
    <t xml:space="preserve">B0CRH611T4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09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52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570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61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568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04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568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568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568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14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568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56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04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14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47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52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568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10094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5684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118080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3316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88560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32364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3316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5684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5684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2840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2840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6656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45684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5684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5684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48564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45684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38088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45684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409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4381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45684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45684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4381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44748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7045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409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GY+sukienka+rokokowa+z+nadrukiem+3D+wiktoria&#324;ska+sukienka+Maryja+Antoinette+&#347;redniowieczna+odzie&#380;+vintage+XS" TargetMode="External"/><Relationship Id="rId2" Type="http://schemas.openxmlformats.org/officeDocument/2006/relationships/hyperlink" Target="https://www.google.pl/search?q=B09F594ZBD" TargetMode="External"/><Relationship Id="rId3" Type="http://schemas.openxmlformats.org/officeDocument/2006/relationships/hyperlink" Target="https://www.google.pl/search?q=Desigual+Bluzka+Kobiety+Blus_Lorna+XL+czarny" TargetMode="External"/><Relationship Id="rId4" Type="http://schemas.openxmlformats.org/officeDocument/2006/relationships/hyperlink" Target="https://www.google.pl/search?q=B0BT87VTMR" TargetMode="External"/><Relationship Id="rId5" Type="http://schemas.openxmlformats.org/officeDocument/2006/relationships/hyperlink" Target="https://www.google.pl/search?q=Serce+lub+owalny+kszta&#322;t+grawerowany+identyfikator+brelok+do+kluczy+&#347;ruba+ko&#324;c&#243;wka+podkowa+brelok+dla+kobiet+nastolatek+srebro+wysokiej+pr&#243;by+925+Gwiazda" TargetMode="External"/><Relationship Id="rId6" Type="http://schemas.openxmlformats.org/officeDocument/2006/relationships/hyperlink" Target="https://www.google.pl/search?q=B003DIP39E" TargetMode="External"/><Relationship Id="rId7" Type="http://schemas.openxmlformats.org/officeDocument/2006/relationships/hyperlink" Target="https://www.google.pl/search?q=Glamorise+Damski+biustonosz+sportowy+plus+size+Hi-Impact+z+fiszbinami+%239066+90F+Kawiarnia" TargetMode="External"/><Relationship Id="rId8" Type="http://schemas.openxmlformats.org/officeDocument/2006/relationships/hyperlink" Target="https://www.google.pl/search?q=B072KP5Z6T" TargetMode="External"/><Relationship Id="rId9" Type="http://schemas.openxmlformats.org/officeDocument/2006/relationships/hyperlink" Target="https://www.google.pl/search?q=Triumph+Str&#243;j+k&#261;pielowy+jednocz&#281;&#347;ciowy+Kobiety+Summer+Mix+%26+Match+Op+SD+44+%2F+E+grantowy" TargetMode="External"/><Relationship Id="rId10" Type="http://schemas.openxmlformats.org/officeDocument/2006/relationships/hyperlink" Target="https://www.google.pl/search?q=B0C796413X" TargetMode="External"/><Relationship Id="rId11" Type="http://schemas.openxmlformats.org/officeDocument/2006/relationships/hyperlink" Target="https://www.google.pl/search?q=Angel-fashions+Donnas+cekiny+V+szyi+paleta+ga&#322;&#261;&#378;+drzewa+tiul+bez+oparcia+Przy&#322;&#261;cza&#263;+Syrena+suknia+wieczorowa" TargetMode="External"/><Relationship Id="rId12" Type="http://schemas.openxmlformats.org/officeDocument/2006/relationships/hyperlink" Target="https://www.google.pl/search?q=B0CCDFS7R2" TargetMode="External"/><Relationship Id="rId13" Type="http://schemas.openxmlformats.org/officeDocument/2006/relationships/hyperlink" Target="https://www.google.pl/search?q=Lecureler+Satynowa+sukienka+na+studni&#243;wk&#281;+z+paskiem+spaghetti" TargetMode="External"/><Relationship Id="rId14" Type="http://schemas.openxmlformats.org/officeDocument/2006/relationships/hyperlink" Target="https://www.google.pl/search?q=B0BYZTVFJG" TargetMode="External"/><Relationship Id="rId15" Type="http://schemas.openxmlformats.org/officeDocument/2006/relationships/hyperlink" Target="https://www.google.pl/search?q=Tommy+Hilfiger+Koszulka+polo+M&#281;&#380;czy&#378;ni+1985+Regular+Polo+%281+w+zestawie%29+L+Bia&#322;y" TargetMode="External"/><Relationship Id="rId16" Type="http://schemas.openxmlformats.org/officeDocument/2006/relationships/hyperlink" Target="https://www.google.pl/search?q=B08CVRGWHW" TargetMode="External"/><Relationship Id="rId17" Type="http://schemas.openxmlformats.org/officeDocument/2006/relationships/hyperlink" Target="https://www.google.pl/search?q=TOM+TAILOR+D&#380;insy+Josh+Regular+Slim+ze+stretchem+-+D&#380;insy+Josh+Regular+Slim+ze+stretchem+M&#281;&#380;czy&#378;ni+34W+%2F+32L+10170-niebieski+czarny+denim" TargetMode="External"/><Relationship Id="rId18" Type="http://schemas.openxmlformats.org/officeDocument/2006/relationships/hyperlink" Target="https://www.google.pl/search?q=B0BSLK7YTR" TargetMode="External"/><Relationship Id="rId19" Type="http://schemas.openxmlformats.org/officeDocument/2006/relationships/hyperlink" Target="https://www.google.pl/search?q=Levi%27s+510+Skinny+-+D&#380;ins+M&#281;&#380;czy&#378;ni+33W+%2F+34L+Sideburns+Tough+Tings" TargetMode="External"/><Relationship Id="rId20" Type="http://schemas.openxmlformats.org/officeDocument/2006/relationships/hyperlink" Target="https://www.google.pl/search?q=B0897X54CC" TargetMode="External"/><Relationship Id="rId21" Type="http://schemas.openxmlformats.org/officeDocument/2006/relationships/hyperlink" Target="https://www.google.pl/search?q=Tommy+Jeans+Koszula+rekreacyjna+M&#281;&#380;czy&#378;ni+Original+Stretch+XXL+Tommy+Black+078" TargetMode="External"/><Relationship Id="rId22" Type="http://schemas.openxmlformats.org/officeDocument/2006/relationships/hyperlink" Target="https://www.google.pl/search?q=B0777477H2" TargetMode="External"/><Relationship Id="rId23" Type="http://schemas.openxmlformats.org/officeDocument/2006/relationships/hyperlink" Target="https://www.google.pl/search?q=GripGrab+Ride+wodoodporne+zimowe+r&#281;kawiczki+rowerowe%2C+wiatroszczelne%2C+antypo&#347;lizgowe%2C+ciep&#322;e%2C+wy&#347;cie&#322;ane%2C+termiczne%2C+do+jazdy+na+rowerze+Medium+czarny" TargetMode="External"/><Relationship Id="rId24" Type="http://schemas.openxmlformats.org/officeDocument/2006/relationships/hyperlink" Target="https://www.google.pl/search?q=B0762BCZ21" TargetMode="External"/><Relationship Id="rId25" Type="http://schemas.openxmlformats.org/officeDocument/2006/relationships/hyperlink" Target="https://www.google.pl/search?q=Noppies+Wy&#347;cie&#322;any+biustonosz+Kobiety+Honolulu+Supreme+Comfort+Nursing+Bra+90C+Black+-+P090" TargetMode="External"/><Relationship Id="rId26" Type="http://schemas.openxmlformats.org/officeDocument/2006/relationships/hyperlink" Target="https://www.google.pl/search?q=B09K7GXCG8" TargetMode="External"/><Relationship Id="rId27" Type="http://schemas.openxmlformats.org/officeDocument/2006/relationships/hyperlink" Target="https://www.google.pl/search?q=Tommy+Hilfiger+M&#281;ska+koszulka+TJM+Slim+Linear+Chst+L%2FS+Ext%2C+Czarny%2C+XL" TargetMode="External"/><Relationship Id="rId28" Type="http://schemas.openxmlformats.org/officeDocument/2006/relationships/hyperlink" Target="https://www.google.pl/search?q=B0CKY6MQBB" TargetMode="External"/><Relationship Id="rId29" Type="http://schemas.openxmlformats.org/officeDocument/2006/relationships/hyperlink" Target="https://www.google.pl/search?q=adidas+Bluza+z+kapturem+Unisex+-+Dzieci+i+m&#322;odzie&#380;+Ent22+Hoody+Y+%281+w+zestawie%29+13-14+anni+Czarny" TargetMode="External"/><Relationship Id="rId30" Type="http://schemas.openxmlformats.org/officeDocument/2006/relationships/hyperlink" Target="https://www.google.pl/search?q=B09H6T64Z9" TargetMode="External"/><Relationship Id="rId31" Type="http://schemas.openxmlformats.org/officeDocument/2006/relationships/hyperlink" Target="https://www.google.pl/search?q=Speedo+Kufry+k&#261;pielowe+Me&#380;czyzni+Eco+Endurance+%2B+Jammer+38+Czarny" TargetMode="External"/><Relationship Id="rId32" Type="http://schemas.openxmlformats.org/officeDocument/2006/relationships/hyperlink" Target="https://www.google.pl/search?q=B094DPV7NF" TargetMode="External"/><Relationship Id="rId33" Type="http://schemas.openxmlformats.org/officeDocument/2006/relationships/hyperlink" Target="https://www.google.pl/search?q=Speedo+Str&#243;j+k&#261;pielowy+Kobiety+Medalista+Eco+Endurance%2B+6+True+Navy" TargetMode="External"/><Relationship Id="rId34" Type="http://schemas.openxmlformats.org/officeDocument/2006/relationships/hyperlink" Target="https://www.google.pl/search?q=B094DPMN8K" TargetMode="External"/><Relationship Id="rId35" Type="http://schemas.openxmlformats.org/officeDocument/2006/relationships/hyperlink" Target="https://www.google.pl/search?q=ROXY+Zestaw+bikini+Kobiety+Beach+Classics+Tie+Side+-+Triangle+Bikini+Set+for+Young+Women+M+Antracyt" TargetMode="External"/><Relationship Id="rId36" Type="http://schemas.openxmlformats.org/officeDocument/2006/relationships/hyperlink" Target="https://www.google.pl/search?q=B09LZ1X5XZ" TargetMode="External"/><Relationship Id="rId37" Type="http://schemas.openxmlformats.org/officeDocument/2006/relationships/hyperlink" Target="https://www.google.pl/search?q=Calvin+Klein+Biustonosz+damski+z+lekk&#261;+podszewk&#261;+%28pe&#322;na+miseczka%29%2C+wrzos+szary%2C+L" TargetMode="External"/><Relationship Id="rId38" Type="http://schemas.openxmlformats.org/officeDocument/2006/relationships/hyperlink" Target="https://www.google.pl/search?q=B0BS6SYKM5" TargetMode="External"/><Relationship Id="rId39" Type="http://schemas.openxmlformats.org/officeDocument/2006/relationships/hyperlink" Target="https://www.google.pl/search?q=PIECES+Blezerek+Kobiety+Pcbossy+Ls+Loose+Blazer+Noos+XXL+Kentucky+Blue" TargetMode="External"/><Relationship Id="rId40" Type="http://schemas.openxmlformats.org/officeDocument/2006/relationships/hyperlink" Target="https://www.google.pl/search?q=B09JGLZHNJ" TargetMode="External"/><Relationship Id="rId41" Type="http://schemas.openxmlformats.org/officeDocument/2006/relationships/hyperlink" Target="https://www.google.pl/search?q=Eledobby+Dziewcz&#281;ce+przebrania+Mal%2FEvie%2FUma+Cosplay+kostium+dla+dzieci%2C+tiulowe+sukienki+z+kr&#243;tkim+r&#281;kawem%2C+przebranie+na+Halloween%2C+karnawa&#322;%2C+3-8+lat" TargetMode="External"/><Relationship Id="rId42" Type="http://schemas.openxmlformats.org/officeDocument/2006/relationships/hyperlink" Target="https://www.google.pl/search?q=B0BVVK43QY" TargetMode="External"/><Relationship Id="rId43" Type="http://schemas.openxmlformats.org/officeDocument/2006/relationships/hyperlink" Target="https://www.google.pl/search?q=Flight+Helmet+SOLID%2C+CE+Small" TargetMode="External"/><Relationship Id="rId44" Type="http://schemas.openxmlformats.org/officeDocument/2006/relationships/hyperlink" Target="https://www.google.pl/search?q=B0C81FVWY9" TargetMode="External"/><Relationship Id="rId45" Type="http://schemas.openxmlformats.org/officeDocument/2006/relationships/hyperlink" Target="https://www.google.pl/search?q=Tommy+Hilfiger+P&#322;ywanie+bikini+Kobiety+Cheeky+High+Leg+Bikini+Uw0uw05293+M+Pustynne+niebo" TargetMode="External"/><Relationship Id="rId46" Type="http://schemas.openxmlformats.org/officeDocument/2006/relationships/hyperlink" Target="https://www.google.pl/search?q=B0C8K385RQ" TargetMode="External"/><Relationship Id="rId47" Type="http://schemas.openxmlformats.org/officeDocument/2006/relationships/hyperlink" Target="https://www.google.pl/search?q=Bugatti&#174;+-+M&#281;skie+szorty+k&#261;pielowe+w+kolorze+granatowym%2C+turkusowym+lub+czarnym" TargetMode="External"/><Relationship Id="rId48" Type="http://schemas.openxmlformats.org/officeDocument/2006/relationships/hyperlink" Target="https://www.google.pl/search?q=B095NBFMX4" TargetMode="External"/><Relationship Id="rId49" Type="http://schemas.openxmlformats.org/officeDocument/2006/relationships/hyperlink" Target="https://www.google.pl/search?q=ESPRIT+Sukienka+Kobiety+053ee1e330+XS+400%2Fgranatowy." TargetMode="External"/><Relationship Id="rId50" Type="http://schemas.openxmlformats.org/officeDocument/2006/relationships/hyperlink" Target="https://www.google.pl/search?q=B0BK2DN9G9" TargetMode="External"/><Relationship Id="rId51" Type="http://schemas.openxmlformats.org/officeDocument/2006/relationships/hyperlink" Target="https://www.google.pl/search?q=Polaroid+-+P0115+&#8211;+okulary+przeciws&#322;oneczne+dla+dzieci+prostok&#261;tne+&#8211;+lekki+materia&#322;+&#8211;+polaryzacyjne+100%25+ochrona+UV400+&#8211;+etui+ochronne+w+zestawie+Niebieski%2Fpomara&#324;czowy" TargetMode="External"/><Relationship Id="rId52" Type="http://schemas.openxmlformats.org/officeDocument/2006/relationships/hyperlink" Target="https://www.google.pl/search?q=B00MOWZCGO" TargetMode="External"/><Relationship Id="rId53" Type="http://schemas.openxmlformats.org/officeDocument/2006/relationships/hyperlink" Target="https://www.google.pl/search?q=Eastpak+Padded+Pak%27r+Plecak+Bordowy" TargetMode="External"/><Relationship Id="rId54" Type="http://schemas.openxmlformats.org/officeDocument/2006/relationships/hyperlink" Target="https://www.google.pl/search?q=B0BM7TX3M1" TargetMode="External"/><Relationship Id="rId55" Type="http://schemas.openxmlformats.org/officeDocument/2006/relationships/hyperlink" Target="https://www.google.pl/search?q=Thingimijigs+Damski+100%25+bawe&#322;niany+r&#281;cznik+frotte+z+zamkiem+b&#322;yskawicznym+szlafrok+szlafrok+domowy" TargetMode="External"/><Relationship Id="rId56" Type="http://schemas.openxmlformats.org/officeDocument/2006/relationships/hyperlink" Target="https://www.google.pl/search?q=B0BSH98CZ3" TargetMode="External"/><Relationship Id="rId57" Type="http://schemas.openxmlformats.org/officeDocument/2006/relationships/hyperlink" Target="https://www.google.pl/search?q=Calvin+Klein+Biustonosz+damski+z+lekk&#261;+podszewk&#261;+%28pe&#322;na+miseczka%29%2C+Czarny%2C+L" TargetMode="External"/><Relationship Id="rId58" Type="http://schemas.openxmlformats.org/officeDocument/2006/relationships/hyperlink" Target="https://www.google.pl/search?q=B0BRDFD6JD" TargetMode="External"/><Relationship Id="rId59" Type="http://schemas.openxmlformats.org/officeDocument/2006/relationships/hyperlink" Target="https://www.google.pl/search?q=ONLY+%26+SONS+ONSMARK+PANT+GW+0209+NOOS+-+Spodnie+M&#281;&#380;czy&#378;ni+33W+%2F+32L+zielony+%28r&#243;&#380;owy%29" TargetMode="External"/><Relationship Id="rId60" Type="http://schemas.openxmlformats.org/officeDocument/2006/relationships/hyperlink" Target="https://www.google.pl/search?q=B08798HW8L" TargetMode="External"/><Relationship Id="rId61" Type="http://schemas.openxmlformats.org/officeDocument/2006/relationships/hyperlink" Target="https://www.google.pl/search?q=Biustonosz+z+niskim+ty&#322;em+dla+kobiet%2C+push-up%2C+g&#322;&#281;boki+dekolt+w+serek%2C+g&#322;&#281;boki+biustonosz+z+odkrytymi+plecami%2C+rami&#261;czka%2C+regulowany+biustonosz+z+fiszbinami%2C+biustonosz+z+fiszbinami" TargetMode="External"/><Relationship Id="rId62" Type="http://schemas.openxmlformats.org/officeDocument/2006/relationships/hyperlink" Target="https://www.google.pl/search?q=B0C998YZLR" TargetMode="External"/><Relationship Id="rId63" Type="http://schemas.openxmlformats.org/officeDocument/2006/relationships/hyperlink" Target="https://www.google.pl/search?q=Vohoney+80+l+plecak+turystyczny%2C+plecak+podr&#243;&#380;ny%2C+plecak+trekkingowy%2C+wielofunkcyjny+plecak+na+co+dzie&#324;%2C+dla+m&#281;&#380;czyzn+i+kobiet%2C+plecak+outdoorowy%2C+plecak+szkolny%2C+torba+sportowa%2C+na+kemping%2C+do+jazdy+Szare+" TargetMode="External"/><Relationship Id="rId64" Type="http://schemas.openxmlformats.org/officeDocument/2006/relationships/hyperlink" Target="https://www.google.pl/search?q=B09TQRXXZH" TargetMode="External"/><Relationship Id="rId65" Type="http://schemas.openxmlformats.org/officeDocument/2006/relationships/hyperlink" Target="https://www.google.pl/search?q=Amazon+Essentials+Damskie+sanda&#322;y+rekreacyjne+z+paskiem+37+eu+z&#322;oto" TargetMode="External"/><Relationship Id="rId66" Type="http://schemas.openxmlformats.org/officeDocument/2006/relationships/hyperlink" Target="https://www.google.pl/search?q=B07FR5RHKS" TargetMode="External"/><Relationship Id="rId67" Type="http://schemas.openxmlformats.org/officeDocument/2006/relationships/hyperlink" Target="https://www.google.pl/search?q=Atgbiem+Damska+torebka+na+brzuch%2C+czarna%2C+sk&#243;rzana%2C+torba+na+rami&#281;%2C+damska+ma&#322;a+torebka+na+telefon+kom&#243;rkowy+do+zawieszenia+szary" TargetMode="External"/><Relationship Id="rId68" Type="http://schemas.openxmlformats.org/officeDocument/2006/relationships/hyperlink" Target="https://www.google.pl/search?q=B0CXJ71TP1" TargetMode="External"/><Relationship Id="rId69" Type="http://schemas.openxmlformats.org/officeDocument/2006/relationships/hyperlink" Target="https://www.google.pl/search?q=Curvy+Kate+Stanik+Kobiety+Curvy+Kate+Luxe+biustonosz+bez+rami&#261;czek+80F+Latte" TargetMode="External"/><Relationship Id="rId70" Type="http://schemas.openxmlformats.org/officeDocument/2006/relationships/hyperlink" Target="https://www.google.pl/search?q=B0CVQVQPDD" TargetMode="External"/><Relationship Id="rId71" Type="http://schemas.openxmlformats.org/officeDocument/2006/relationships/hyperlink" Target="https://www.google.pl/search?q=Nitro+Daypacker+Collection+Pencil+Case+XL+be&#380;owy%2C+be&#380;owy" TargetMode="External"/><Relationship Id="rId72" Type="http://schemas.openxmlformats.org/officeDocument/2006/relationships/hyperlink" Target="https://www.google.pl/search?q=B0CKSNP3RJ" TargetMode="External"/><Relationship Id="rId73" Type="http://schemas.openxmlformats.org/officeDocument/2006/relationships/hyperlink" Target="https://www.google.pl/search?q=GLAMORY+podwi&#261;zki+Kobiety+Glamory+Plaisir+%281+w+zestawie%29+3XL%2F+Du&#380;e+rozmiary+czarny+%28czarny%29" TargetMode="External"/><Relationship Id="rId74" Type="http://schemas.openxmlformats.org/officeDocument/2006/relationships/hyperlink" Target="https://www.google.pl/search?q=B071CYC56R" TargetMode="External"/><Relationship Id="rId75" Type="http://schemas.openxmlformats.org/officeDocument/2006/relationships/hyperlink" Target="https://www.google.pl/search?q=Curvy+Kate+Damski+luksusowy+biustonosz+bez+rami&#261;czek+70E+Czarny" TargetMode="External"/><Relationship Id="rId76" Type="http://schemas.openxmlformats.org/officeDocument/2006/relationships/hyperlink" Target="https://www.google.pl/search?q=B00N5RCFVC" TargetMode="External"/><Relationship Id="rId77" Type="http://schemas.openxmlformats.org/officeDocument/2006/relationships/hyperlink" Target="https://www.google.pl/search?q=JACQUELINE+de+YONG+Spodnie+damskie+o+szerokim+kroju%2C+czekoladowobr&#261;zowy%2C+M" TargetMode="External"/><Relationship Id="rId78" Type="http://schemas.openxmlformats.org/officeDocument/2006/relationships/hyperlink" Target="https://www.google.pl/search?q=B0B69ZXN8D" TargetMode="External"/><Relationship Id="rId79" Type="http://schemas.openxmlformats.org/officeDocument/2006/relationships/hyperlink" Target="https://www.google.pl/search?q=Damska+braletka+Sloggi+Zero+Feel+X" TargetMode="External"/><Relationship Id="rId80" Type="http://schemas.openxmlformats.org/officeDocument/2006/relationships/hyperlink" Target="https://www.google.pl/search?q=B075YW9WJV" TargetMode="External"/><Relationship Id="rId81" Type="http://schemas.openxmlformats.org/officeDocument/2006/relationships/hyperlink" Target="https://www.google.pl/search?q=Urban+Classics+Spodenki+k&#261;pielowe+M&#281;&#380;czy&#378;ni+Szorty+k&#261;pielowe+Block+5XL+Unionbeige" TargetMode="External"/><Relationship Id="rId82" Type="http://schemas.openxmlformats.org/officeDocument/2006/relationships/hyperlink" Target="https://www.google.pl/search?q=B0C2GPV4VK" TargetMode="External"/><Relationship Id="rId83" Type="http://schemas.openxmlformats.org/officeDocument/2006/relationships/hyperlink" Target="https://www.google.pl/search?q=HOMIEE+Plecak+rowerowy+Ultralekki%2C+oddychaj&#261;cy%2C+wodoszczelny%2C+do+uprawiania+sport&#243;w+na+&#347;wie&#380;ym+powietrzu%2C+podr&#243;&#380;y%2C+wspinaczki%2C+jazdy+konnej+20%2B2%2C5+czarny" TargetMode="External"/><Relationship Id="rId84" Type="http://schemas.openxmlformats.org/officeDocument/2006/relationships/hyperlink" Target="https://www.google.pl/search?q=B0C2KDVXSP" TargetMode="External"/><Relationship Id="rId85" Type="http://schemas.openxmlformats.org/officeDocument/2006/relationships/hyperlink" Target="https://www.google.pl/search?q=goldenpoint+Top+bikini+Kobiety+Goldenpoint+Bikini+Damen+Badeanzug+Bustier-bh+Tr&#228;ger+Mit+R&#252;schen+70B+Br&#261;zowy" TargetMode="External"/><Relationship Id="rId86" Type="http://schemas.openxmlformats.org/officeDocument/2006/relationships/hyperlink" Target="https://www.google.pl/search?q=B0C1SXV7G7" TargetMode="External"/><Relationship Id="rId87" Type="http://schemas.openxmlformats.org/officeDocument/2006/relationships/hyperlink" Target="https://www.google.pl/search?q=adidas+Stroje+k&#261;pielowe+M&#281;&#380;czy&#378;ni+Lineage+Trunk+XL+Czarny%2FBia&#322;y" TargetMode="External"/><Relationship Id="rId88" Type="http://schemas.openxmlformats.org/officeDocument/2006/relationships/hyperlink" Target="https://www.google.pl/search?q=B0BQWRRDMY" TargetMode="External"/><Relationship Id="rId89" Type="http://schemas.openxmlformats.org/officeDocument/2006/relationships/hyperlink" Target="https://www.google.pl/search?q=Speedo+Legsuty+Kobiety+Eco+Endurance%2B+Legsuit+36+Czarny" TargetMode="External"/><Relationship Id="rId90" Type="http://schemas.openxmlformats.org/officeDocument/2006/relationships/hyperlink" Target="https://www.google.pl/search?q=B09MV99QPH" TargetMode="External"/><Relationship Id="rId91" Type="http://schemas.openxmlformats.org/officeDocument/2006/relationships/hyperlink" Target="https://www.google.pl/search?q=SHAPERIN+Damskie+body+rze&#378;bione+z+odkrytymi+plecami+stringi+Bodysuit+modeluj&#261;cy+p&#322;aski+brzuch+z+biustonoszem+Push+Up+M+be&#380;owy" TargetMode="External"/><Relationship Id="rId92" Type="http://schemas.openxmlformats.org/officeDocument/2006/relationships/hyperlink" Target="https://www.google.pl/search?q=B0CNXKLRPM" TargetMode="External"/><Relationship Id="rId93" Type="http://schemas.openxmlformats.org/officeDocument/2006/relationships/hyperlink" Target="https://www.google.pl/search?q=Jack+%26+Jones+Koszulka+polo+M&#281;&#380;czy&#378;ni+Jjebasic+Polo+Ss+Noos+XXL+Granatowy" TargetMode="External"/><Relationship Id="rId94" Type="http://schemas.openxmlformats.org/officeDocument/2006/relationships/hyperlink" Target="https://www.google.pl/search?q=B079C6V761" TargetMode="External"/><Relationship Id="rId95" Type="http://schemas.openxmlformats.org/officeDocument/2006/relationships/hyperlink" Target="https://www.google.pl/search?q=Amazon+Essentials+Sukienka+Kobiety+Classic+Cap+Sleeve+Wrap+Dress+%281+w+zestawie%29+XS+Br&#261;zowy+kwiatowy+nadruk" TargetMode="External"/><Relationship Id="rId96" Type="http://schemas.openxmlformats.org/officeDocument/2006/relationships/hyperlink" Target="https://www.google.pl/search?q=B09H2W2NLV" TargetMode="External"/><Relationship Id="rId97" Type="http://schemas.openxmlformats.org/officeDocument/2006/relationships/hyperlink" Target="https://www.google.pl/search?q=ARENA+Damski+kostium+k&#261;pielowy+Icons+dwucz&#281;&#347;ciowy+%281+opakowanie%29+44+Niebieski+%28granatowy%2Fbia&#322;y%29" TargetMode="External"/><Relationship Id="rId98" Type="http://schemas.openxmlformats.org/officeDocument/2006/relationships/hyperlink" Target="https://www.google.pl/search?q=B09LR96W41" TargetMode="External"/><Relationship Id="rId99" Type="http://schemas.openxmlformats.org/officeDocument/2006/relationships/hyperlink" Target="https://www.google.pl/search?q=Amazon+Essentials+Damen+Kn&#246;chellange+Chino-Hose+Aus+Stretch+%28Fr&#252;her+Goodthreads%29+XS+Kamelbraun" TargetMode="External"/><Relationship Id="rId100" Type="http://schemas.openxmlformats.org/officeDocument/2006/relationships/hyperlink" Target="https://www.google.pl/search?q=B09R18TCZH" TargetMode="External"/><Relationship Id="rId101" Type="http://schemas.openxmlformats.org/officeDocument/2006/relationships/hyperlink" Target="https://www.google.pl/search?q=Amazon+Essentials+2-pak+damski+tank+Slim-Fit%2C+2+sztuki+XS+Bia&#322;y%2F&#379;&#243;&#322;ty" TargetMode="External"/><Relationship Id="rId102" Type="http://schemas.openxmlformats.org/officeDocument/2006/relationships/hyperlink" Target="https://www.google.pl/search?q=B07FDP19XB" TargetMode="External"/><Relationship Id="rId103" Type="http://schemas.openxmlformats.org/officeDocument/2006/relationships/hyperlink" Target="https://www.google.pl/search?q=Schiesser+Bielizna+Kobiety+Podkoszulek+typu+spaghetti+-+luksusowa+bawe&#322;na+40+Peach+Whip_181511" TargetMode="External"/><Relationship Id="rId104" Type="http://schemas.openxmlformats.org/officeDocument/2006/relationships/hyperlink" Target="https://www.google.pl/search?q=B0C8JQPQT1" TargetMode="External"/><Relationship Id="rId105" Type="http://schemas.openxmlformats.org/officeDocument/2006/relationships/hyperlink" Target="https://www.google.pl/search?q=Capezio+126+Ultra+Shimmery+Stirrup+Rajstopy+7+lat+Lekki+tost" TargetMode="External"/><Relationship Id="rId106" Type="http://schemas.openxmlformats.org/officeDocument/2006/relationships/hyperlink" Target="https://www.google.pl/search?q=B00XWC2S4O" TargetMode="External"/><Relationship Id="rId107" Type="http://schemas.openxmlformats.org/officeDocument/2006/relationships/hyperlink" Target="https://www.google.pl/search?q=GOLDEN+LADY+Stanik+Kobiety+Reggiseno+A+Triangolo+%281+w+zestawie%29+70B+Naturalne" TargetMode="External"/><Relationship Id="rId108" Type="http://schemas.openxmlformats.org/officeDocument/2006/relationships/hyperlink" Target="https://www.google.pl/search?q=B0BWYZQDRD" TargetMode="External"/><Relationship Id="rId109" Type="http://schemas.openxmlformats.org/officeDocument/2006/relationships/hyperlink" Target="https://www.google.pl/search?q=YUEMING+Torba+w&#281;dkarska%2C+w&#281;dkarstwo+morskie+na+jedno+rami&#281;%2C+torby+na+sprz&#281;t+do+przechowywania+sprz&#281;tu+plecak+do+&#322;owienia+karpi%2C+kamufla&#380;+outdoorowa+torba+transportowa+turystyka+plecak+podr&#243;&#380;ny%2C+Czarny" TargetMode="External"/><Relationship Id="rId110" Type="http://schemas.openxmlformats.org/officeDocument/2006/relationships/hyperlink" Target="https://www.google.pl/search?q=B0CS6K5GX8" TargetMode="External"/><Relationship Id="rId111" Type="http://schemas.openxmlformats.org/officeDocument/2006/relationships/hyperlink" Target="https://www.google.pl/search?q=s.Oliver+Capri+Legginsy+Mit+Allover+Print+-+Legginsy+Capri+z+nadrukiem+all-over+Dziewczynki+134+niebieski" TargetMode="External"/><Relationship Id="rId112" Type="http://schemas.openxmlformats.org/officeDocument/2006/relationships/hyperlink" Target="https://www.google.pl/search?q=B0BKLQ5X2N" TargetMode="External"/><Relationship Id="rId113" Type="http://schemas.openxmlformats.org/officeDocument/2006/relationships/hyperlink" Target="https://www.google.pl/search?q=NAF+Damska+koszulka+C1+Holala%2C+czarna%2C+10+%28S%29" TargetMode="External"/><Relationship Id="rId114" Type="http://schemas.openxmlformats.org/officeDocument/2006/relationships/hyperlink" Target="https://www.google.pl/search?q=B09PXSDKB9" TargetMode="External"/><Relationship Id="rId115" Type="http://schemas.openxmlformats.org/officeDocument/2006/relationships/hyperlink" Target="https://www.google.pl/search?q=Podr&#243;&#380;na+wisz&#261;ca+kosmetyczka+-+wodoodporny+organizer+na+kosmetyki+dla+kobiet%2C+dziewcz&#261;t+i+dzieci%2C+Be&#380;owy+flaming+%28ma&#322;y%29%2C+Beiger+Flamingo+%28du&#380;y%29" TargetMode="External"/><Relationship Id="rId116" Type="http://schemas.openxmlformats.org/officeDocument/2006/relationships/hyperlink" Target="https://www.google.pl/search?q=B09CP7ZH53" TargetMode="External"/><Relationship Id="rId117" Type="http://schemas.openxmlformats.org/officeDocument/2006/relationships/hyperlink" Target="https://www.google.pl/search?q=GOLDEN+LADY+Koszulka+Cami+Kobiety+Tank+na+rami&#281;+S+Naturalne" TargetMode="External"/><Relationship Id="rId118" Type="http://schemas.openxmlformats.org/officeDocument/2006/relationships/hyperlink" Target="https://www.google.pl/search?q=B0C6QV9FS6" TargetMode="External"/><Relationship Id="rId119" Type="http://schemas.openxmlformats.org/officeDocument/2006/relationships/hyperlink" Target="https://www.google.pl/search?q=PazCaz+Made+in+Germany+3+wysokiej+jako&#347;ci+przypinki+dla+niewidomych+i+niedowidz&#261;cych%2C+bia&#322;y" TargetMode="External"/><Relationship Id="rId120" Type="http://schemas.openxmlformats.org/officeDocument/2006/relationships/hyperlink" Target="https://www.google.pl/search?q=B07QS9N2KL" TargetMode="External"/><Relationship Id="rId121" Type="http://schemas.openxmlformats.org/officeDocument/2006/relationships/hyperlink" Target="https://www.google.pl/search?q=Mavic+Mini+2+torba%2C+JSVER+torba+do+przenoszenia+kompatybilna+z+DJI+Mavic+Mini+2+Case+do+Combo+i+akcesori&#243;w+walizka+do+DJI+Mavic+Mini+2+z+2+x+silikonow&#261;+ochron&#261;+&#347;mig&#322;a+i+1+x+os&#322;on&#261;+na+pokr&#281;t&#322;o+steruj&#261;ce-+czarna" TargetMode="External"/><Relationship Id="rId122" Type="http://schemas.openxmlformats.org/officeDocument/2006/relationships/hyperlink" Target="https://www.google.pl/search?q=B08SLRX5Y7" TargetMode="External"/><Relationship Id="rId123" Type="http://schemas.openxmlformats.org/officeDocument/2006/relationships/hyperlink" Target="https://www.google.pl/search?q=Podr&#243;&#380;na+wisz&#261;ca+kosmetyczka%2C+organizer+na+kosmetyki+dla+kobiet%2C+dziewcz&#261;t%2C+dzieci%2C+wodoodporny+R&#243;&#380;owy+kwiat." TargetMode="External"/><Relationship Id="rId124" Type="http://schemas.openxmlformats.org/officeDocument/2006/relationships/hyperlink" Target="https://www.google.pl/search?q=B098JQ7B5Y" TargetMode="External"/><Relationship Id="rId125" Type="http://schemas.openxmlformats.org/officeDocument/2006/relationships/hyperlink" Target="https://www.google.pl/search?q=ESPRIT+D&#243;&#322;+od+bikini+Kobiety+HAMPTONS+BEACH+RCS+hip.shorts+34+Light+Khaki+3" TargetMode="External"/><Relationship Id="rId126" Type="http://schemas.openxmlformats.org/officeDocument/2006/relationships/hyperlink" Target="https://www.google.pl/search?q=B098NSS2G4" TargetMode="External"/><Relationship Id="rId127" Type="http://schemas.openxmlformats.org/officeDocument/2006/relationships/hyperlink" Target="https://www.google.pl/search?q=WANDF+Baga&#380;+podr&#281;czny+do+samolotu%2C+torba+podr&#243;&#380;na%2C+ma&#322;y%2C+sk&#322;adany%2C+baga&#380;+podr&#281;czny%2C+Ryanair%2C+40+x+20+x+25+cm%2C+torba+sportowa%2C+torba+szpitalna%2C+torba+weekendowa+%28niebieski+flamingi%2C+20+l%2C+z+paskiem+na+" TargetMode="External"/><Relationship Id="rId128" Type="http://schemas.openxmlformats.org/officeDocument/2006/relationships/hyperlink" Target="https://www.google.pl/search?q=B0C5JBH9FX" TargetMode="External"/><Relationship Id="rId129" Type="http://schemas.openxmlformats.org/officeDocument/2006/relationships/hyperlink" Target="https://www.google.pl/search?q=ONLY+Onlmay+S%2FS+Dress+Noos+Sukienka+Kobiety+XS+Clear+Sky%2FAop%3Amia+Ditsy" TargetMode="External"/><Relationship Id="rId130" Type="http://schemas.openxmlformats.org/officeDocument/2006/relationships/hyperlink" Target="https://www.google.pl/search?q=B0C9R377QH" TargetMode="External"/><Relationship Id="rId131" Type="http://schemas.openxmlformats.org/officeDocument/2006/relationships/hyperlink" Target="https://www.google.pl/search?q=Amazon+Essentials+Disney+%7C+Marvel+%7C+Star+Wars+%7C+Princess+Baby+Jungen+Hose%2C+4er-Pack+0-3+Monate+Mickey+Oh+Boy" TargetMode="External"/><Relationship Id="rId132" Type="http://schemas.openxmlformats.org/officeDocument/2006/relationships/hyperlink" Target="https://www.google.pl/search?q=B08WY3PTTB" TargetMode="External"/><Relationship Id="rId133" Type="http://schemas.openxmlformats.org/officeDocument/2006/relationships/hyperlink" Target="https://www.google.pl/search?q=Yigou+Pasek+do+biegania%2C+pas+na+tali&#281;+ultralekki+pasek+fitness+wodoodporny+do+biegania+talia+plecak+iPhone+11%2F11+Pro%2FSE+2%2FXS%2FXR%2FX%2F8+Plus+torba+na+tali&#281;+dla+kobiet+i+m&#281;&#380;czyzn" TargetMode="External"/><Relationship Id="rId134" Type="http://schemas.openxmlformats.org/officeDocument/2006/relationships/hyperlink" Target="https://www.google.pl/search?q=B08HYWNG9H" TargetMode="External"/><Relationship Id="rId135" Type="http://schemas.openxmlformats.org/officeDocument/2006/relationships/hyperlink" Target="https://www.google.pl/search?q=Ulla+Popken+Du&#380;e+rozmiary+damskie+rajstopy+Satin+Sheers+15+DEN+48+Gro&#223;e+Gr&#246;&#223;en+Teint" TargetMode="External"/><Relationship Id="rId136" Type="http://schemas.openxmlformats.org/officeDocument/2006/relationships/hyperlink" Target="https://www.google.pl/search?q=B00J60TQ5K" TargetMode="External"/><Relationship Id="rId137" Type="http://schemas.openxmlformats.org/officeDocument/2006/relationships/hyperlink" Target="https://www.google.pl/search?q=Kiaitre+Water+Dry+Bag%2C+10+l%2C+Water+Dry+Bag+10L%2C+Water+Dry+Bag" TargetMode="External"/><Relationship Id="rId138" Type="http://schemas.openxmlformats.org/officeDocument/2006/relationships/hyperlink" Target="https://www.google.pl/search?q=B0CRH611T4" TargetMode="External"/><Relationship Id="rId1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91.6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29565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89.9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29565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82.53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29565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8.8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29565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8.85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29565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4.03</v>
      </c>
      <c r="C7" s="1" t="n">
        <v>1</v>
      </c>
      <c r="D7" s="3" t="s">
        <v>32</v>
      </c>
      <c r="E7" s="1" t="s">
        <v>33</v>
      </c>
      <c r="F7" s="4" t="s">
        <v>34</v>
      </c>
      <c r="G7" s="5"/>
      <c r="H7" s="1" t="n">
        <v>16629565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1.65</v>
      </c>
      <c r="C8" s="1" t="n">
        <v>1</v>
      </c>
      <c r="D8" s="3" t="s">
        <v>35</v>
      </c>
      <c r="E8" s="1" t="s">
        <v>36</v>
      </c>
      <c r="F8" s="4" t="s">
        <v>37</v>
      </c>
      <c r="G8" s="5"/>
      <c r="H8" s="1" t="n">
        <v>16629565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5.93</v>
      </c>
      <c r="C9" s="1" t="n">
        <v>1</v>
      </c>
      <c r="D9" s="3" t="s">
        <v>38</v>
      </c>
      <c r="E9" s="1" t="s">
        <v>39</v>
      </c>
      <c r="F9" s="4" t="s">
        <v>40</v>
      </c>
      <c r="G9" s="5" t="s">
        <v>41</v>
      </c>
      <c r="H9" s="1" t="n">
        <v>16629565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3.99</v>
      </c>
      <c r="C10" s="1" t="n">
        <v>1</v>
      </c>
      <c r="D10" s="3" t="s">
        <v>42</v>
      </c>
      <c r="E10" s="1" t="s">
        <v>43</v>
      </c>
      <c r="F10" s="4" t="s">
        <v>44</v>
      </c>
      <c r="G10" s="5" t="s">
        <v>45</v>
      </c>
      <c r="H10" s="1" t="n">
        <v>16629565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3.88</v>
      </c>
      <c r="C11" s="1" t="n">
        <v>1</v>
      </c>
      <c r="D11" s="3" t="s">
        <v>46</v>
      </c>
      <c r="E11" s="1" t="s">
        <v>47</v>
      </c>
      <c r="F11" s="4" t="s">
        <v>48</v>
      </c>
      <c r="G11" s="5" t="s">
        <v>49</v>
      </c>
      <c r="H11" s="1" t="n">
        <v>16629565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8.95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629565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7.74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629565</v>
      </c>
      <c r="I13" s="1" t="s">
        <v>14</v>
      </c>
      <c r="J13" s="1" t="s">
        <v>58</v>
      </c>
    </row>
    <row r="14" customFormat="false" ht="49.5" hidden="false" customHeight="true" outlineLevel="0" collapsed="false">
      <c r="B14" s="1" t="n">
        <v>39.99</v>
      </c>
      <c r="C14" s="1" t="n">
        <v>1</v>
      </c>
      <c r="D14" s="3" t="s">
        <v>59</v>
      </c>
      <c r="E14" s="1" t="s">
        <v>60</v>
      </c>
      <c r="F14" s="4" t="s">
        <v>61</v>
      </c>
      <c r="G14" s="5" t="s">
        <v>62</v>
      </c>
      <c r="H14" s="1" t="n">
        <v>16629565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39.9</v>
      </c>
      <c r="C15" s="1" t="n">
        <v>1</v>
      </c>
      <c r="D15" s="3" t="s">
        <v>63</v>
      </c>
      <c r="E15" s="1" t="s">
        <v>64</v>
      </c>
      <c r="F15" s="4" t="s">
        <v>65</v>
      </c>
      <c r="G15" s="5" t="s">
        <v>66</v>
      </c>
      <c r="H15" s="1" t="n">
        <v>16629565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39.57</v>
      </c>
      <c r="C16" s="1" t="n">
        <v>1</v>
      </c>
      <c r="D16" s="3" t="s">
        <v>67</v>
      </c>
      <c r="E16" s="1" t="s">
        <v>68</v>
      </c>
      <c r="F16" s="4" t="s">
        <v>69</v>
      </c>
      <c r="G16" s="5" t="s">
        <v>70</v>
      </c>
      <c r="H16" s="1" t="n">
        <v>16629565</v>
      </c>
      <c r="I16" s="1" t="s">
        <v>14</v>
      </c>
      <c r="J16" s="1" t="s">
        <v>58</v>
      </c>
    </row>
    <row r="17" customFormat="false" ht="49.5" hidden="false" customHeight="true" outlineLevel="0" collapsed="false">
      <c r="B17" s="1" t="n">
        <v>38.35</v>
      </c>
      <c r="C17" s="1" t="n">
        <v>1</v>
      </c>
      <c r="D17" s="3" t="s">
        <v>71</v>
      </c>
      <c r="E17" s="1" t="s">
        <v>72</v>
      </c>
      <c r="F17" s="4" t="s">
        <v>73</v>
      </c>
      <c r="G17" s="5" t="s">
        <v>74</v>
      </c>
      <c r="H17" s="1" t="n">
        <v>16629565</v>
      </c>
      <c r="I17" s="1" t="s">
        <v>14</v>
      </c>
      <c r="J17" s="1" t="s">
        <v>58</v>
      </c>
    </row>
    <row r="18" customFormat="false" ht="49.5" hidden="false" customHeight="true" outlineLevel="0" collapsed="false">
      <c r="B18" s="1" t="n">
        <v>37.96</v>
      </c>
      <c r="C18" s="1" t="n">
        <v>1</v>
      </c>
      <c r="D18" s="3" t="s">
        <v>75</v>
      </c>
      <c r="E18" s="1" t="s">
        <v>76</v>
      </c>
      <c r="F18" s="4" t="s">
        <v>77</v>
      </c>
      <c r="G18" s="5" t="s">
        <v>78</v>
      </c>
      <c r="H18" s="1" t="n">
        <v>16629565</v>
      </c>
      <c r="I18" s="1" t="s">
        <v>14</v>
      </c>
      <c r="J18" s="1" t="s">
        <v>58</v>
      </c>
    </row>
    <row r="19" customFormat="false" ht="49.5" hidden="false" customHeight="true" outlineLevel="0" collapsed="false">
      <c r="B19" s="1" t="n">
        <v>36.9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n">
        <v>16629565</v>
      </c>
      <c r="I19" s="1" t="s">
        <v>14</v>
      </c>
      <c r="J19" s="1" t="s">
        <v>58</v>
      </c>
    </row>
    <row r="20" customFormat="false" ht="49.5" hidden="false" customHeight="true" outlineLevel="0" collapsed="false">
      <c r="B20" s="1" t="n">
        <v>35.99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n">
        <v>16629565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5.19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n">
        <v>16629565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3.49</v>
      </c>
      <c r="C22" s="1" t="n">
        <v>1</v>
      </c>
      <c r="D22" s="3" t="s">
        <v>91</v>
      </c>
      <c r="E22" s="1" t="s">
        <v>92</v>
      </c>
      <c r="F22" s="4" t="s">
        <v>93</v>
      </c>
      <c r="G22" s="5"/>
      <c r="H22" s="1" t="n">
        <v>16629565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2.43</v>
      </c>
      <c r="C23" s="1" t="n">
        <v>1</v>
      </c>
      <c r="D23" s="3" t="s">
        <v>94</v>
      </c>
      <c r="E23" s="1" t="s">
        <v>95</v>
      </c>
      <c r="F23" s="4" t="s">
        <v>96</v>
      </c>
      <c r="G23" s="5" t="s">
        <v>97</v>
      </c>
      <c r="H23" s="1" t="n">
        <v>16629565</v>
      </c>
      <c r="I23" s="1" t="s">
        <v>14</v>
      </c>
      <c r="J23" s="1" t="s">
        <v>58</v>
      </c>
    </row>
    <row r="24" customFormat="false" ht="49.5" hidden="false" customHeight="true" outlineLevel="0" collapsed="false">
      <c r="B24" s="1" t="n">
        <v>31</v>
      </c>
      <c r="C24" s="1" t="n">
        <v>1</v>
      </c>
      <c r="D24" s="3" t="s">
        <v>98</v>
      </c>
      <c r="E24" s="1" t="s">
        <v>99</v>
      </c>
      <c r="F24" s="4" t="s">
        <v>100</v>
      </c>
      <c r="G24" s="5" t="s">
        <v>101</v>
      </c>
      <c r="H24" s="1" t="n">
        <v>16629565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0.36</v>
      </c>
      <c r="C25" s="1" t="n">
        <v>1</v>
      </c>
      <c r="D25" s="3" t="s">
        <v>102</v>
      </c>
      <c r="E25" s="1" t="s">
        <v>103</v>
      </c>
      <c r="F25" s="4" t="s">
        <v>104</v>
      </c>
      <c r="G25" s="5" t="s">
        <v>105</v>
      </c>
      <c r="H25" s="1" t="n">
        <v>16629565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0.24</v>
      </c>
      <c r="C26" s="1" t="n">
        <v>1</v>
      </c>
      <c r="D26" s="3" t="s">
        <v>106</v>
      </c>
      <c r="E26" s="1" t="s">
        <v>107</v>
      </c>
      <c r="F26" s="4" t="s">
        <v>108</v>
      </c>
      <c r="G26" s="5" t="s">
        <v>109</v>
      </c>
      <c r="H26" s="1" t="n">
        <v>16629565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0.1</v>
      </c>
      <c r="C27" s="1" t="n">
        <v>1</v>
      </c>
      <c r="D27" s="3" t="s">
        <v>110</v>
      </c>
      <c r="E27" s="1" t="s">
        <v>111</v>
      </c>
      <c r="F27" s="4" t="s">
        <v>112</v>
      </c>
      <c r="G27" s="5" t="s">
        <v>113</v>
      </c>
      <c r="H27" s="1" t="n">
        <v>16629565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29.8</v>
      </c>
      <c r="C28" s="1" t="n">
        <v>1</v>
      </c>
      <c r="D28" s="3" t="s">
        <v>114</v>
      </c>
      <c r="E28" s="1" t="s">
        <v>115</v>
      </c>
      <c r="F28" s="4" t="s">
        <v>116</v>
      </c>
      <c r="G28" s="5" t="s">
        <v>117</v>
      </c>
      <c r="H28" s="1" t="n">
        <v>16629565</v>
      </c>
      <c r="I28" s="1" t="s">
        <v>14</v>
      </c>
      <c r="J28" s="1" t="s">
        <v>118</v>
      </c>
    </row>
    <row r="29" customFormat="false" ht="49.5" hidden="false" customHeight="true" outlineLevel="0" collapsed="false">
      <c r="B29" s="1" t="n">
        <v>29.61</v>
      </c>
      <c r="C29" s="1" t="n">
        <v>1</v>
      </c>
      <c r="D29" s="3" t="s">
        <v>119</v>
      </c>
      <c r="E29" s="1" t="s">
        <v>120</v>
      </c>
      <c r="F29" s="4" t="s">
        <v>121</v>
      </c>
      <c r="G29" s="5" t="s">
        <v>122</v>
      </c>
      <c r="H29" s="1" t="n">
        <v>16629565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28.95</v>
      </c>
      <c r="C30" s="1" t="n">
        <v>1</v>
      </c>
      <c r="D30" s="3" t="s">
        <v>123</v>
      </c>
      <c r="E30" s="1" t="s">
        <v>124</v>
      </c>
      <c r="F30" s="4" t="s">
        <v>125</v>
      </c>
      <c r="G30" s="5" t="s">
        <v>126</v>
      </c>
      <c r="H30" s="1" t="n">
        <v>16629565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28.9</v>
      </c>
      <c r="C31" s="1" t="n">
        <v>1</v>
      </c>
      <c r="D31" s="3" t="s">
        <v>127</v>
      </c>
      <c r="E31" s="1" t="s">
        <v>128</v>
      </c>
      <c r="F31" s="4" t="s">
        <v>129</v>
      </c>
      <c r="G31" s="5" t="s">
        <v>130</v>
      </c>
      <c r="H31" s="1" t="n">
        <v>16629565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8.35</v>
      </c>
      <c r="C32" s="1" t="n">
        <v>1</v>
      </c>
      <c r="D32" s="3" t="s">
        <v>131</v>
      </c>
      <c r="E32" s="1" t="s">
        <v>132</v>
      </c>
      <c r="F32" s="4" t="s">
        <v>133</v>
      </c>
      <c r="G32" s="5" t="s">
        <v>134</v>
      </c>
      <c r="H32" s="1" t="n">
        <v>16629565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26.94</v>
      </c>
      <c r="C33" s="1" t="n">
        <v>1</v>
      </c>
      <c r="D33" s="3" t="s">
        <v>135</v>
      </c>
      <c r="E33" s="1" t="s">
        <v>136</v>
      </c>
      <c r="F33" s="4" t="s">
        <v>137</v>
      </c>
      <c r="G33" s="5"/>
      <c r="H33" s="1" t="n">
        <v>16629565</v>
      </c>
      <c r="I33" s="1" t="s">
        <v>14</v>
      </c>
      <c r="J33" s="1" t="s">
        <v>118</v>
      </c>
    </row>
    <row r="34" customFormat="false" ht="49.5" hidden="false" customHeight="true" outlineLevel="0" collapsed="false">
      <c r="B34" s="1" t="n">
        <v>26.3</v>
      </c>
      <c r="C34" s="1" t="n">
        <v>1</v>
      </c>
      <c r="D34" s="3" t="s">
        <v>138</v>
      </c>
      <c r="E34" s="1" t="s">
        <v>139</v>
      </c>
      <c r="F34" s="4" t="s">
        <v>140</v>
      </c>
      <c r="G34" s="5" t="s">
        <v>141</v>
      </c>
      <c r="H34" s="1" t="n">
        <v>16629565</v>
      </c>
      <c r="I34" s="1" t="s">
        <v>14</v>
      </c>
      <c r="J34" s="1" t="s">
        <v>142</v>
      </c>
    </row>
    <row r="35" customFormat="false" ht="49.5" hidden="false" customHeight="true" outlineLevel="0" collapsed="false">
      <c r="B35" s="1" t="n">
        <v>25.4</v>
      </c>
      <c r="C35" s="1" t="n">
        <v>1</v>
      </c>
      <c r="D35" s="3" t="s">
        <v>143</v>
      </c>
      <c r="E35" s="1" t="s">
        <v>144</v>
      </c>
      <c r="F35" s="4" t="s">
        <v>145</v>
      </c>
      <c r="G35" s="5" t="s">
        <v>146</v>
      </c>
      <c r="H35" s="1" t="n">
        <v>16629565</v>
      </c>
      <c r="I35" s="1" t="s">
        <v>14</v>
      </c>
      <c r="J35" s="1" t="s">
        <v>118</v>
      </c>
    </row>
    <row r="36" customFormat="false" ht="49.5" hidden="false" customHeight="true" outlineLevel="0" collapsed="false">
      <c r="B36" s="1" t="n">
        <v>25.09</v>
      </c>
      <c r="C36" s="1" t="n">
        <v>1</v>
      </c>
      <c r="D36" s="3" t="s">
        <v>147</v>
      </c>
      <c r="E36" s="1" t="s">
        <v>148</v>
      </c>
      <c r="F36" s="4" t="s">
        <v>149</v>
      </c>
      <c r="G36" s="5" t="s">
        <v>150</v>
      </c>
      <c r="H36" s="1" t="n">
        <v>16629565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4.95</v>
      </c>
      <c r="C37" s="1" t="n">
        <v>1</v>
      </c>
      <c r="D37" s="3" t="s">
        <v>151</v>
      </c>
      <c r="E37" s="1" t="s">
        <v>152</v>
      </c>
      <c r="F37" s="4" t="s">
        <v>153</v>
      </c>
      <c r="G37" s="5" t="s">
        <v>154</v>
      </c>
      <c r="H37" s="1" t="n">
        <v>16629565</v>
      </c>
      <c r="I37" s="1" t="s">
        <v>14</v>
      </c>
      <c r="J37" s="1" t="s">
        <v>118</v>
      </c>
    </row>
    <row r="38" customFormat="false" ht="49.5" hidden="false" customHeight="true" outlineLevel="0" collapsed="false">
      <c r="B38" s="1" t="n">
        <v>24.86</v>
      </c>
      <c r="C38" s="1" t="n">
        <v>1</v>
      </c>
      <c r="D38" s="3" t="s">
        <v>155</v>
      </c>
      <c r="E38" s="1" t="s">
        <v>156</v>
      </c>
      <c r="F38" s="4" t="s">
        <v>157</v>
      </c>
      <c r="G38" s="5" t="s">
        <v>158</v>
      </c>
      <c r="H38" s="1" t="n">
        <v>16629565</v>
      </c>
      <c r="I38" s="1" t="s">
        <v>14</v>
      </c>
      <c r="J38" s="1" t="s">
        <v>58</v>
      </c>
    </row>
    <row r="39" customFormat="false" ht="49.5" hidden="false" customHeight="true" outlineLevel="0" collapsed="false">
      <c r="B39" s="1" t="n">
        <v>23.54</v>
      </c>
      <c r="C39" s="1" t="n">
        <v>1</v>
      </c>
      <c r="D39" s="3" t="s">
        <v>159</v>
      </c>
      <c r="E39" s="1" t="s">
        <v>160</v>
      </c>
      <c r="F39" s="4" t="s">
        <v>161</v>
      </c>
      <c r="G39" s="5" t="s">
        <v>162</v>
      </c>
      <c r="H39" s="1" t="n">
        <v>16629565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2.99</v>
      </c>
      <c r="C40" s="1" t="n">
        <v>1</v>
      </c>
      <c r="D40" s="3" t="s">
        <v>163</v>
      </c>
      <c r="E40" s="1" t="s">
        <v>164</v>
      </c>
      <c r="F40" s="4" t="s">
        <v>165</v>
      </c>
      <c r="G40" s="5" t="s">
        <v>166</v>
      </c>
      <c r="H40" s="1" t="n">
        <v>16629565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2.91</v>
      </c>
      <c r="C41" s="1" t="n">
        <v>1</v>
      </c>
      <c r="D41" s="3" t="s">
        <v>167</v>
      </c>
      <c r="E41" s="1" t="s">
        <v>168</v>
      </c>
      <c r="F41" s="4" t="s">
        <v>169</v>
      </c>
      <c r="G41" s="5" t="s">
        <v>170</v>
      </c>
      <c r="H41" s="1" t="n">
        <v>16629565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2.9</v>
      </c>
      <c r="C42" s="1" t="n">
        <v>1</v>
      </c>
      <c r="D42" s="3" t="s">
        <v>171</v>
      </c>
      <c r="E42" s="1" t="s">
        <v>172</v>
      </c>
      <c r="F42" s="4" t="s">
        <v>173</v>
      </c>
      <c r="G42" s="5" t="s">
        <v>174</v>
      </c>
      <c r="H42" s="1" t="n">
        <v>16629565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2.56</v>
      </c>
      <c r="C43" s="1" t="n">
        <v>1</v>
      </c>
      <c r="D43" s="3" t="s">
        <v>175</v>
      </c>
      <c r="E43" s="1" t="s">
        <v>176</v>
      </c>
      <c r="F43" s="4" t="s">
        <v>177</v>
      </c>
      <c r="G43" s="5"/>
      <c r="H43" s="1" t="n">
        <v>16629565</v>
      </c>
      <c r="I43" s="1" t="s">
        <v>14</v>
      </c>
      <c r="J43" s="1" t="s">
        <v>118</v>
      </c>
    </row>
    <row r="44" customFormat="false" ht="49.5" hidden="false" customHeight="true" outlineLevel="0" collapsed="false">
      <c r="B44" s="1" t="n">
        <v>22.45</v>
      </c>
      <c r="C44" s="1" t="n">
        <v>1</v>
      </c>
      <c r="D44" s="3" t="s">
        <v>178</v>
      </c>
      <c r="E44" s="1" t="s">
        <v>179</v>
      </c>
      <c r="F44" s="4" t="s">
        <v>180</v>
      </c>
      <c r="G44" s="5" t="s">
        <v>181</v>
      </c>
      <c r="H44" s="1" t="n">
        <v>16629565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0.56</v>
      </c>
      <c r="C45" s="1" t="n">
        <v>1</v>
      </c>
      <c r="D45" s="3" t="s">
        <v>182</v>
      </c>
      <c r="E45" s="1" t="s">
        <v>183</v>
      </c>
      <c r="F45" s="4" t="s">
        <v>184</v>
      </c>
      <c r="G45" s="5" t="s">
        <v>185</v>
      </c>
      <c r="H45" s="1" t="n">
        <v>16629565</v>
      </c>
      <c r="I45" s="1" t="s">
        <v>14</v>
      </c>
      <c r="J45" s="1" t="s">
        <v>58</v>
      </c>
    </row>
    <row r="46" customFormat="false" ht="49.5" hidden="false" customHeight="true" outlineLevel="0" collapsed="false">
      <c r="B46" s="1" t="n">
        <v>19.99</v>
      </c>
      <c r="C46" s="1" t="n">
        <v>1</v>
      </c>
      <c r="D46" s="3" t="s">
        <v>186</v>
      </c>
      <c r="E46" s="1" t="s">
        <v>187</v>
      </c>
      <c r="F46" s="4" t="s">
        <v>188</v>
      </c>
      <c r="G46" s="5" t="s">
        <v>189</v>
      </c>
      <c r="H46" s="1" t="n">
        <v>16629565</v>
      </c>
      <c r="I46" s="1" t="s">
        <v>14</v>
      </c>
      <c r="J46" s="1" t="s">
        <v>58</v>
      </c>
    </row>
    <row r="47" customFormat="false" ht="49.5" hidden="false" customHeight="true" outlineLevel="0" collapsed="false">
      <c r="B47" s="1" t="n">
        <v>19.49</v>
      </c>
      <c r="C47" s="1" t="n">
        <v>1</v>
      </c>
      <c r="D47" s="3" t="s">
        <v>190</v>
      </c>
      <c r="E47" s="1" t="s">
        <v>191</v>
      </c>
      <c r="F47" s="4" t="s">
        <v>192</v>
      </c>
      <c r="G47" s="5"/>
      <c r="H47" s="1" t="n">
        <v>16629565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17.99</v>
      </c>
      <c r="C48" s="1" t="n">
        <v>1</v>
      </c>
      <c r="D48" s="3" t="s">
        <v>193</v>
      </c>
      <c r="E48" s="1" t="s">
        <v>194</v>
      </c>
      <c r="F48" s="4" t="s">
        <v>195</v>
      </c>
      <c r="G48" s="5" t="s">
        <v>196</v>
      </c>
      <c r="H48" s="1" t="n">
        <v>16629565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17.76</v>
      </c>
      <c r="C49" s="1" t="n">
        <v>1</v>
      </c>
      <c r="D49" s="3" t="s">
        <v>197</v>
      </c>
      <c r="E49" s="1" t="s">
        <v>198</v>
      </c>
      <c r="F49" s="4" t="s">
        <v>199</v>
      </c>
      <c r="G49" s="5" t="s">
        <v>200</v>
      </c>
      <c r="H49" s="1" t="n">
        <v>16629565</v>
      </c>
      <c r="I49" s="1" t="s">
        <v>14</v>
      </c>
      <c r="J49" s="1" t="s">
        <v>142</v>
      </c>
    </row>
    <row r="50" customFormat="false" ht="49.5" hidden="false" customHeight="true" outlineLevel="0" collapsed="false">
      <c r="B50" s="1" t="n">
        <v>16.99</v>
      </c>
      <c r="C50" s="1" t="n">
        <v>1</v>
      </c>
      <c r="D50" s="3" t="s">
        <v>201</v>
      </c>
      <c r="E50" s="1" t="s">
        <v>202</v>
      </c>
      <c r="F50" s="4" t="s">
        <v>203</v>
      </c>
      <c r="G50" s="5" t="s">
        <v>204</v>
      </c>
      <c r="H50" s="1" t="n">
        <v>16629565</v>
      </c>
      <c r="I50" s="1" t="s">
        <v>14</v>
      </c>
      <c r="J50" s="1" t="s">
        <v>58</v>
      </c>
    </row>
    <row r="51" customFormat="false" ht="49.5" hidden="false" customHeight="true" outlineLevel="0" collapsed="false">
      <c r="B51" s="1" t="n">
        <v>16.06</v>
      </c>
      <c r="C51" s="1" t="n">
        <v>1</v>
      </c>
      <c r="D51" s="3" t="s">
        <v>205</v>
      </c>
      <c r="E51" s="1" t="s">
        <v>206</v>
      </c>
      <c r="F51" s="4" t="s">
        <v>207</v>
      </c>
      <c r="G51" s="5" t="s">
        <v>208</v>
      </c>
      <c r="H51" s="1" t="n">
        <v>16629565</v>
      </c>
      <c r="I51" s="1" t="s">
        <v>14</v>
      </c>
      <c r="J51" s="1" t="s">
        <v>142</v>
      </c>
    </row>
    <row r="52" customFormat="false" ht="49.5" hidden="false" customHeight="true" outlineLevel="0" collapsed="false">
      <c r="B52" s="1" t="n">
        <v>15.2</v>
      </c>
      <c r="C52" s="1" t="n">
        <v>1</v>
      </c>
      <c r="D52" s="3" t="s">
        <v>209</v>
      </c>
      <c r="E52" s="1" t="s">
        <v>210</v>
      </c>
      <c r="F52" s="4" t="s">
        <v>211</v>
      </c>
      <c r="G52" s="5" t="s">
        <v>212</v>
      </c>
      <c r="H52" s="1" t="n">
        <v>16629565</v>
      </c>
      <c r="I52" s="1" t="s">
        <v>14</v>
      </c>
      <c r="J52" s="1" t="s">
        <v>142</v>
      </c>
    </row>
    <row r="53" customFormat="false" ht="49.5" hidden="false" customHeight="true" outlineLevel="0" collapsed="false">
      <c r="B53" s="1" t="n">
        <v>14.94</v>
      </c>
      <c r="C53" s="1" t="n">
        <v>1</v>
      </c>
      <c r="D53" s="3" t="s">
        <v>213</v>
      </c>
      <c r="E53" s="1" t="s">
        <v>214</v>
      </c>
      <c r="F53" s="4" t="s">
        <v>215</v>
      </c>
      <c r="G53" s="5" t="s">
        <v>216</v>
      </c>
      <c r="H53" s="1" t="n">
        <v>16629565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14.53</v>
      </c>
      <c r="C54" s="1" t="n">
        <v>1</v>
      </c>
      <c r="D54" s="3" t="s">
        <v>217</v>
      </c>
      <c r="E54" s="1" t="s">
        <v>218</v>
      </c>
      <c r="F54" s="4" t="s">
        <v>219</v>
      </c>
      <c r="G54" s="5" t="s">
        <v>220</v>
      </c>
      <c r="H54" s="1" t="n">
        <v>16629565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14.2</v>
      </c>
      <c r="C55" s="1" t="n">
        <v>1</v>
      </c>
      <c r="D55" s="3" t="s">
        <v>221</v>
      </c>
      <c r="E55" s="1" t="s">
        <v>222</v>
      </c>
      <c r="F55" s="4" t="s">
        <v>223</v>
      </c>
      <c r="G55" s="5" t="s">
        <v>224</v>
      </c>
      <c r="H55" s="1" t="n">
        <v>16629565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13.3</v>
      </c>
      <c r="C56" s="1" t="n">
        <v>1</v>
      </c>
      <c r="D56" s="3" t="s">
        <v>225</v>
      </c>
      <c r="E56" s="1" t="s">
        <v>226</v>
      </c>
      <c r="F56" s="4" t="s">
        <v>227</v>
      </c>
      <c r="G56" s="5"/>
      <c r="H56" s="1" t="n">
        <v>16629565</v>
      </c>
      <c r="I56" s="1" t="s">
        <v>14</v>
      </c>
      <c r="J56" s="1" t="s">
        <v>118</v>
      </c>
    </row>
    <row r="57" customFormat="false" ht="49.5" hidden="false" customHeight="true" outlineLevel="0" collapsed="false">
      <c r="B57" s="1" t="n">
        <v>13.27</v>
      </c>
      <c r="C57" s="1" t="n">
        <v>1</v>
      </c>
      <c r="D57" s="3" t="s">
        <v>228</v>
      </c>
      <c r="E57" s="1" t="s">
        <v>229</v>
      </c>
      <c r="F57" s="4" t="s">
        <v>230</v>
      </c>
      <c r="G57" s="5" t="s">
        <v>231</v>
      </c>
      <c r="H57" s="1" t="n">
        <v>16629565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1.81</v>
      </c>
      <c r="C58" s="1" t="n">
        <v>1</v>
      </c>
      <c r="D58" s="3" t="s">
        <v>232</v>
      </c>
      <c r="E58" s="1" t="s">
        <v>233</v>
      </c>
      <c r="F58" s="4" t="s">
        <v>234</v>
      </c>
      <c r="G58" s="5" t="s">
        <v>235</v>
      </c>
      <c r="H58" s="1" t="n">
        <v>16629565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1.24</v>
      </c>
      <c r="C59" s="1" t="n">
        <v>1</v>
      </c>
      <c r="D59" s="3" t="s">
        <v>236</v>
      </c>
      <c r="E59" s="1" t="s">
        <v>237</v>
      </c>
      <c r="F59" s="4" t="s">
        <v>238</v>
      </c>
      <c r="G59" s="5"/>
      <c r="H59" s="1" t="n">
        <v>16629565</v>
      </c>
      <c r="I59" s="1" t="s">
        <v>14</v>
      </c>
      <c r="J59" s="1" t="s">
        <v>118</v>
      </c>
    </row>
    <row r="60" customFormat="false" ht="49.5" hidden="false" customHeight="true" outlineLevel="0" collapsed="false">
      <c r="B60" s="1" t="n">
        <v>9.88</v>
      </c>
      <c r="C60" s="1" t="n">
        <v>1</v>
      </c>
      <c r="D60" s="3" t="s">
        <v>239</v>
      </c>
      <c r="E60" s="1" t="s">
        <v>240</v>
      </c>
      <c r="F60" s="4" t="s">
        <v>241</v>
      </c>
      <c r="G60" s="5" t="s">
        <v>242</v>
      </c>
      <c r="H60" s="1" t="n">
        <v>16629565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8.56</v>
      </c>
      <c r="C61" s="1" t="n">
        <v>1</v>
      </c>
      <c r="D61" s="3" t="s">
        <v>243</v>
      </c>
      <c r="E61" s="1" t="s">
        <v>244</v>
      </c>
      <c r="F61" s="4" t="s">
        <v>245</v>
      </c>
      <c r="G61" s="5" t="s">
        <v>246</v>
      </c>
      <c r="H61" s="1" t="n">
        <v>16629565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8.34</v>
      </c>
      <c r="C62" s="1" t="n">
        <v>1</v>
      </c>
      <c r="D62" s="3" t="s">
        <v>247</v>
      </c>
      <c r="E62" s="1" t="s">
        <v>248</v>
      </c>
      <c r="F62" s="4" t="s">
        <v>249</v>
      </c>
      <c r="G62" s="5"/>
      <c r="H62" s="1" t="n">
        <v>16629565</v>
      </c>
      <c r="I62" s="1" t="s">
        <v>14</v>
      </c>
      <c r="J62" s="1" t="s">
        <v>118</v>
      </c>
    </row>
    <row r="63" customFormat="false" ht="49.5" hidden="false" customHeight="true" outlineLevel="0" collapsed="false">
      <c r="B63" s="1" t="n">
        <v>8.29</v>
      </c>
      <c r="C63" s="1" t="n">
        <v>1</v>
      </c>
      <c r="D63" s="3" t="s">
        <v>250</v>
      </c>
      <c r="E63" s="1" t="s">
        <v>251</v>
      </c>
      <c r="F63" s="4" t="s">
        <v>252</v>
      </c>
      <c r="G63" s="5"/>
      <c r="H63" s="1" t="n">
        <v>16629565</v>
      </c>
      <c r="I63" s="1" t="s">
        <v>14</v>
      </c>
      <c r="J63" s="1" t="s">
        <v>118</v>
      </c>
    </row>
    <row r="64" customFormat="false" ht="49.5" hidden="false" customHeight="true" outlineLevel="0" collapsed="false">
      <c r="B64" s="1" t="n">
        <v>7.84</v>
      </c>
      <c r="C64" s="1" t="n">
        <v>1</v>
      </c>
      <c r="D64" s="3" t="s">
        <v>253</v>
      </c>
      <c r="E64" s="1" t="s">
        <v>254</v>
      </c>
      <c r="F64" s="4" t="s">
        <v>255</v>
      </c>
      <c r="G64" s="5" t="s">
        <v>256</v>
      </c>
      <c r="H64" s="1" t="n">
        <v>16629565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7.38</v>
      </c>
      <c r="C65" s="1" t="n">
        <v>1</v>
      </c>
      <c r="D65" s="3" t="s">
        <v>257</v>
      </c>
      <c r="E65" s="1" t="s">
        <v>258</v>
      </c>
      <c r="F65" s="4" t="s">
        <v>259</v>
      </c>
      <c r="G65" s="5"/>
      <c r="H65" s="1" t="n">
        <v>16629565</v>
      </c>
      <c r="I65" s="1" t="s">
        <v>14</v>
      </c>
      <c r="J65" s="1" t="s">
        <v>118</v>
      </c>
    </row>
    <row r="66" customFormat="false" ht="49.5" hidden="false" customHeight="true" outlineLevel="0" collapsed="false">
      <c r="B66" s="1" t="n">
        <v>7.08</v>
      </c>
      <c r="C66" s="1" t="n">
        <v>1</v>
      </c>
      <c r="D66" s="3" t="s">
        <v>260</v>
      </c>
      <c r="E66" s="1" t="s">
        <v>261</v>
      </c>
      <c r="F66" s="4" t="s">
        <v>262</v>
      </c>
      <c r="G66" s="5" t="s">
        <v>263</v>
      </c>
      <c r="H66" s="1" t="n">
        <v>16629565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6.71</v>
      </c>
      <c r="C67" s="1" t="n">
        <v>1</v>
      </c>
      <c r="D67" s="3" t="s">
        <v>264</v>
      </c>
      <c r="E67" s="1" t="s">
        <v>265</v>
      </c>
      <c r="F67" s="4" t="s">
        <v>266</v>
      </c>
      <c r="G67" s="5" t="s">
        <v>267</v>
      </c>
      <c r="H67" s="1" t="n">
        <v>16629565</v>
      </c>
      <c r="I67" s="1" t="s">
        <v>14</v>
      </c>
      <c r="J67" s="1" t="s">
        <v>142</v>
      </c>
    </row>
    <row r="68" customFormat="false" ht="49.5" hidden="false" customHeight="true" outlineLevel="0" collapsed="false">
      <c r="B68" s="1" t="n">
        <v>6.21</v>
      </c>
      <c r="C68" s="1" t="n">
        <v>1</v>
      </c>
      <c r="D68" s="3" t="s">
        <v>268</v>
      </c>
      <c r="E68" s="1" t="s">
        <v>269</v>
      </c>
      <c r="F68" s="4" t="s">
        <v>270</v>
      </c>
      <c r="G68" s="5" t="s">
        <v>271</v>
      </c>
      <c r="H68" s="1" t="n">
        <v>16629565</v>
      </c>
      <c r="I68" s="1" t="s">
        <v>14</v>
      </c>
      <c r="J68" s="1" t="s">
        <v>118</v>
      </c>
    </row>
    <row r="69" customFormat="false" ht="49.5" hidden="false" customHeight="true" outlineLevel="0" collapsed="false">
      <c r="B69" s="1" t="n">
        <v>5.99</v>
      </c>
      <c r="C69" s="1" t="n">
        <v>1</v>
      </c>
      <c r="D69" s="3" t="s">
        <v>272</v>
      </c>
      <c r="E69" s="1" t="s">
        <v>273</v>
      </c>
      <c r="F69" s="4" t="s">
        <v>274</v>
      </c>
      <c r="G69" s="5" t="s">
        <v>275</v>
      </c>
      <c r="H69" s="1" t="n">
        <v>16629565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5.25</v>
      </c>
      <c r="C70" s="1" t="n">
        <v>1</v>
      </c>
      <c r="D70" s="3" t="s">
        <v>276</v>
      </c>
      <c r="E70" s="1" t="s">
        <v>277</v>
      </c>
      <c r="F70" s="4" t="s">
        <v>278</v>
      </c>
      <c r="G70" s="5"/>
      <c r="H70" s="1" t="n">
        <v>16629565</v>
      </c>
      <c r="I70" s="1" t="s">
        <v>14</v>
      </c>
      <c r="J70" s="1" t="s">
        <v>118</v>
      </c>
    </row>
    <row r="71" customFormat="false" ht="15" hidden="false" customHeight="false" outlineLevel="0" collapsed="false">
      <c r="A71" s="6"/>
      <c r="B71" s="7" t="s">
        <v>279</v>
      </c>
    </row>
    <row r="72" customFormat="false" ht="15" hidden="false" customHeight="false" outlineLevel="0" collapsed="false">
      <c r="A72" s="6" t="s">
        <v>280</v>
      </c>
      <c r="B72" s="8" t="n">
        <f aca="false">SUM(B2:B70)*4.77</f>
        <v>9706.3299</v>
      </c>
    </row>
  </sheetData>
  <hyperlinks>
    <hyperlink ref="D2" r:id="rId1" display="PGY sukienka rokokowa z nadrukiem 3D wiktoriańska sukienka Maryja Antoinette średniowieczna odzież vintage XS"/>
    <hyperlink ref="F2" r:id="rId2" display="B09F594ZBD"/>
    <hyperlink ref="D3" r:id="rId3" display="Desigual Bluzka Kobiety Blus_Lorna XL czarny"/>
    <hyperlink ref="F3" r:id="rId4" display="B0BT87VTMR"/>
    <hyperlink ref="D4" r:id="rId5" display="Serce lub owalny kształt grawerowany identyfikator brelok do kluczy śruba końcówka podkowa brelok dla kobiet nastolatek srebro wysokiej próby 925 Gwiazda"/>
    <hyperlink ref="F4" r:id="rId6" display="B003DIP39E"/>
    <hyperlink ref="D5" r:id="rId7" display="Glamorise Damski biustonosz sportowy plus size Hi-Impact z fiszbinami #9066 90F Kawiarnia"/>
    <hyperlink ref="F5" r:id="rId8" display="B072KP5Z6T"/>
    <hyperlink ref="D6" r:id="rId9" display="Triumph Strój kąpielowy jednoczęściowy Kobiety Summer Mix &amp; Match Op SD 44 / E grantowy"/>
    <hyperlink ref="F6" r:id="rId10" display="B0C796413X"/>
    <hyperlink ref="D7" r:id="rId11" display="Angel-fashions Donnas cekiny V szyi paleta gałąź drzewa tiul bez oparcia Przyłączać Syrena suknia wieczorowa"/>
    <hyperlink ref="F7" r:id="rId12" display="B0CCDFS7R2"/>
    <hyperlink ref="D8" r:id="rId13" display="Lecureler Satynowa sukienka na studniówkę z paskiem spaghetti"/>
    <hyperlink ref="F8" r:id="rId14" display="B0BYZTVFJG"/>
    <hyperlink ref="D9" r:id="rId15" display="Tommy Hilfiger Koszulka polo Mężczyźni 1985 Regular Polo (1 w zestawie) L Biały"/>
    <hyperlink ref="F9" r:id="rId16" display="B08CVRGWHW"/>
    <hyperlink ref="D10" r:id="rId17" display="TOM TAILOR Dżinsy Josh Regular Slim ze stretchem - Dżinsy Josh Regular Slim ze stretchem Mężczyźni 34W / 32L 10170-niebieski czarny denim"/>
    <hyperlink ref="F10" r:id="rId18" display="B0BSLK7YTR"/>
    <hyperlink ref="D11" r:id="rId19" display="Levi's 510 Skinny - Dżins Mężczyźni 33W / 34L Sideburns Tough Tings"/>
    <hyperlink ref="F11" r:id="rId20" display="B0897X54CC"/>
    <hyperlink ref="D12" r:id="rId21" display="Tommy Jeans Koszula rekreacyjna Mężczyźni Original Stretch XXL Tommy Black 078"/>
    <hyperlink ref="F12" r:id="rId22" display="B0777477H2"/>
    <hyperlink ref="D13" r:id="rId23" display="GripGrab Ride wodoodporne zimowe rękawiczki rowerowe, wiatroszczelne, antypoślizgowe, ciepłe, wyściełane, termiczne, do jazdy na rowerze Medium czarny"/>
    <hyperlink ref="F13" r:id="rId24" display="B0762BCZ21"/>
    <hyperlink ref="D14" r:id="rId25" display="Noppies Wyściełany biustonosz Kobiety Honolulu Supreme Comfort Nursing Bra 90C Black - P090"/>
    <hyperlink ref="F14" r:id="rId26" display="B09K7GXCG8"/>
    <hyperlink ref="D15" r:id="rId27" display="Tommy Hilfiger Męska koszulka TJM Slim Linear Chst L/S Ext, Czarny, XL"/>
    <hyperlink ref="F15" r:id="rId28" display="B0CKY6MQBB"/>
    <hyperlink ref="D16" r:id="rId29" display="adidas Bluza z kapturem Unisex - Dzieci i młodzież Ent22 Hoody Y (1 w zestawie) 13-14 anni Czarny"/>
    <hyperlink ref="F16" r:id="rId30" display="B09H6T64Z9"/>
    <hyperlink ref="D17" r:id="rId31" display="Speedo Kufry kąpielowe Meżczyzni Eco Endurance + Jammer 38 Czarny"/>
    <hyperlink ref="F17" r:id="rId32" display="B094DPV7NF"/>
    <hyperlink ref="D18" r:id="rId33" display="Speedo Strój kąpielowy Kobiety Medalista Eco Endurance+ 6 True Navy"/>
    <hyperlink ref="F18" r:id="rId34" display="B094DPMN8K"/>
    <hyperlink ref="D19" r:id="rId35" display="ROXY Zestaw bikini Kobiety Beach Classics Tie Side - Triangle Bikini Set for Young Women M Antracyt"/>
    <hyperlink ref="F19" r:id="rId36" display="B09LZ1X5XZ"/>
    <hyperlink ref="D20" r:id="rId37" display="Calvin Klein Biustonosz damski z lekką podszewką (pełna miseczka), wrzos szary, L"/>
    <hyperlink ref="F20" r:id="rId38" display="B0BS6SYKM5"/>
    <hyperlink ref="D21" r:id="rId39" display="PIECES Blezerek Kobiety Pcbossy Ls Loose Blazer Noos XXL Kentucky Blue"/>
    <hyperlink ref="F21" r:id="rId40" display="B09JGLZHNJ"/>
    <hyperlink ref="D22" r:id="rId41" display="Eledobby Dziewczęce przebrania Mal/Evie/Uma Cosplay kostium dla dzieci, tiulowe sukienki z krótkim rękawem, przebranie na Halloween, karnawał, 3-8 lat"/>
    <hyperlink ref="F22" r:id="rId42" display="B0BVVK43QY"/>
    <hyperlink ref="D23" r:id="rId43" display="Flight Helmet SOLID, CE Small"/>
    <hyperlink ref="F23" r:id="rId44" display="B0C81FVWY9"/>
    <hyperlink ref="D24" r:id="rId45" display="Tommy Hilfiger Pływanie bikini Kobiety Cheeky High Leg Bikini Uw0uw05293 M Pustynne niebo"/>
    <hyperlink ref="F24" r:id="rId46" display="B0C8K385RQ"/>
    <hyperlink ref="D25" r:id="rId47" display="Bugatti® - Męskie szorty kąpielowe w kolorze granatowym, turkusowym lub czarnym"/>
    <hyperlink ref="F25" r:id="rId48" display="B095NBFMX4"/>
    <hyperlink ref="D26" r:id="rId49" display="ESPRIT Sukienka Kobiety 053ee1e330 XS 400/granatowy."/>
    <hyperlink ref="F26" r:id="rId50" display="B0BK2DN9G9"/>
    <hyperlink ref="D27" r:id="rId51" display="Polaroid - P0115 – okulary przeciwsłoneczne dla dzieci prostokątne – lekki materiał – polaryzacyjne 100% ochrona UV400 – etui ochronne w zestawie Niebieski/pomarańczowy"/>
    <hyperlink ref="F27" r:id="rId52" display="B00MOWZCGO"/>
    <hyperlink ref="D28" r:id="rId53" display="Eastpak Padded Pak'r Plecak Bordowy"/>
    <hyperlink ref="F28" r:id="rId54" display="B0BM7TX3M1"/>
    <hyperlink ref="D29" r:id="rId55" display="Thingimijigs Damski 100% bawełniany ręcznik frotte z zamkiem błyskawicznym szlafrok szlafrok domowy"/>
    <hyperlink ref="F29" r:id="rId56" display="B0BSH98CZ3"/>
    <hyperlink ref="D30" r:id="rId57" display="Calvin Klein Biustonosz damski z lekką podszewką (pełna miseczka), Czarny, L"/>
    <hyperlink ref="F30" r:id="rId58" display="B0BRDFD6JD"/>
    <hyperlink ref="D31" r:id="rId59" display="ONLY &amp; SONS ONSMARK PANT GW 0209 NOOS - Spodnie Mężczyźni 33W / 32L zielony (różowy)"/>
    <hyperlink ref="F31" r:id="rId60" display="B08798HW8L"/>
    <hyperlink ref="D32" r:id="rId61" display="Biustonosz z niskim tyłem dla kobiet, push-up, głęboki dekolt w serek, głęboki biustonosz z odkrytymi plecami, ramiączka, regulowany biustonosz z fiszbinami, biustonosz z fiszbinami"/>
    <hyperlink ref="F32" r:id="rId62" display="B0C998YZLR"/>
    <hyperlink ref="D33" r:id="rId63" display="Vohoney 80 l plecak turystyczny, plecak podróżny, plecak trekkingowy, wielofunkcyjny plecak na co dzień, dla mężczyzn i kobiet, plecak outdoorowy, plecak szkolny, torba sportowa, na kemping, do jazdy Szare plecaki trekkingowe"/>
    <hyperlink ref="F33" r:id="rId64" display="B09TQRXXZH"/>
    <hyperlink ref="D34" r:id="rId65" display="Amazon Essentials Damskie sandały rekreacyjne z paskiem 37 eu złoto"/>
    <hyperlink ref="F34" r:id="rId66" display="B07FR5RHKS"/>
    <hyperlink ref="D35" r:id="rId67" display="Atgbiem Damska torebka na brzuch, czarna, skórzana, torba na ramię, damska mała torebka na telefon komórkowy do zawieszenia szary"/>
    <hyperlink ref="F35" r:id="rId68" display="B0CXJ71TP1"/>
    <hyperlink ref="D36" r:id="rId69" display="Curvy Kate Stanik Kobiety Curvy Kate Luxe biustonosz bez ramiączek 80F Latte"/>
    <hyperlink ref="F36" r:id="rId70" display="B0CVQVQPDD"/>
    <hyperlink ref="D37" r:id="rId71" display="Nitro Daypacker Collection Pencil Case XL beżowy, beżowy"/>
    <hyperlink ref="F37" r:id="rId72" display="B0CKSNP3RJ"/>
    <hyperlink ref="D38" r:id="rId73" display="GLAMORY podwiązki Kobiety Glamory Plaisir (1 w zestawie) 3XL/ Duże rozmiary czarny (czarny)"/>
    <hyperlink ref="F38" r:id="rId74" display="B071CYC56R"/>
    <hyperlink ref="D39" r:id="rId75" display="Curvy Kate Damski luksusowy biustonosz bez ramiączek 70E Czarny"/>
    <hyperlink ref="F39" r:id="rId76" display="B00N5RCFVC"/>
    <hyperlink ref="D40" r:id="rId77" display="JACQUELINE de YONG Spodnie damskie o szerokim kroju, czekoladowobrązowy, M"/>
    <hyperlink ref="F40" r:id="rId78" display="B0B69ZXN8D"/>
    <hyperlink ref="D41" r:id="rId79" display="Damska braletka Sloggi Zero Feel X"/>
    <hyperlink ref="F41" r:id="rId80" display="B075YW9WJV"/>
    <hyperlink ref="D42" r:id="rId81" display="Urban Classics Spodenki kąpielowe Mężczyźni Szorty kąpielowe Block 5XL Unionbeige"/>
    <hyperlink ref="F42" r:id="rId82" display="B0C2GPV4VK"/>
    <hyperlink ref="D43" r:id="rId83" display="HOMIEE Plecak rowerowy Ultralekki, oddychający, wodoszczelny, do uprawiania sportów na świeżym powietrzu, podróży, wspinaczki, jazdy konnej 20+2,5 czarny"/>
    <hyperlink ref="F43" r:id="rId84" display="B0C2KDVXSP"/>
    <hyperlink ref="D44" r:id="rId85" display="goldenpoint Top bikini Kobiety Goldenpoint Bikini Damen Badeanzug Bustier-bh Träger Mit Rüschen 70B Brązowy"/>
    <hyperlink ref="F44" r:id="rId86" display="B0C1SXV7G7"/>
    <hyperlink ref="D45" r:id="rId87" display="adidas Stroje kąpielowe Mężczyźni Lineage Trunk XL Czarny/Biały"/>
    <hyperlink ref="F45" r:id="rId88" display="B0BQWRRDMY"/>
    <hyperlink ref="D46" r:id="rId89" display="Speedo Legsuty Kobiety Eco Endurance+ Legsuit 36 Czarny"/>
    <hyperlink ref="F46" r:id="rId90" display="B09MV99QPH"/>
    <hyperlink ref="D47" r:id="rId91" display="SHAPERIN Damskie body rzeźbione z odkrytymi plecami stringi Bodysuit modelujący płaski brzuch z biustonoszem Push Up M beżowy"/>
    <hyperlink ref="F47" r:id="rId92" display="B0CNXKLRPM"/>
    <hyperlink ref="D48" r:id="rId93" display="Jack &amp; Jones Koszulka polo Mężczyźni Jjebasic Polo Ss Noos XXL Granatowy"/>
    <hyperlink ref="F48" r:id="rId94" display="B079C6V761"/>
    <hyperlink ref="D49" r:id="rId95" display="Amazon Essentials Sukienka Kobiety Classic Cap Sleeve Wrap Dress (1 w zestawie) XS Brązowy kwiatowy nadruk"/>
    <hyperlink ref="F49" r:id="rId96" display="B09H2W2NLV"/>
    <hyperlink ref="D50" r:id="rId97" display="ARENA Damski kostium kąpielowy Icons dwuczęściowy (1 opakowanie) 44 Niebieski (granatowy/biały)"/>
    <hyperlink ref="F50" r:id="rId98" display="B09LR96W41"/>
    <hyperlink ref="D51" r:id="rId99" display="Amazon Essentials Damen Knöchellange Chino-Hose Aus Stretch (Früher Goodthreads) XS Kamelbraun"/>
    <hyperlink ref="F51" r:id="rId100" display="B09R18TCZH"/>
    <hyperlink ref="D52" r:id="rId101" display="Amazon Essentials 2-pak damski tank Slim-Fit, 2 sztuki XS Biały/Żółty"/>
    <hyperlink ref="F52" r:id="rId102" display="B07FDP19XB"/>
    <hyperlink ref="D53" r:id="rId103" display="Schiesser Bielizna Kobiety Podkoszulek typu spaghetti - luksusowa bawełna 40 Peach Whip_181511"/>
    <hyperlink ref="F53" r:id="rId104" display="B0C8JQPQT1"/>
    <hyperlink ref="D54" r:id="rId105" display="Capezio 126 Ultra Shimmery Stirrup Rajstopy 7 lat Lekki tost"/>
    <hyperlink ref="F54" r:id="rId106" display="B00XWC2S4O"/>
    <hyperlink ref="D55" r:id="rId107" display="GOLDEN LADY Stanik Kobiety Reggiseno A Triangolo (1 w zestawie) 70B Naturalne"/>
    <hyperlink ref="F55" r:id="rId108" display="B0BWYZQDRD"/>
    <hyperlink ref="D56" r:id="rId109" display="YUEMING Torba wędkarska, wędkarstwo morskie na jedno ramię, torby na sprzęt do przechowywania sprzętu plecak do łowienia karpi, kamuflaż outdoorowa torba transportowa turystyka plecak podróżny, Czarny"/>
    <hyperlink ref="F56" r:id="rId110" display="B0CS6K5GX8"/>
    <hyperlink ref="D57" r:id="rId111" display="s.Oliver Capri Legginsy Mit Allover Print - Legginsy Capri z nadrukiem all-over Dziewczynki 134 niebieski"/>
    <hyperlink ref="F57" r:id="rId112" display="B0BKLQ5X2N"/>
    <hyperlink ref="D58" r:id="rId113" display="NAF Damska koszulka C1 Holala, czarna, 10 (S)"/>
    <hyperlink ref="F58" r:id="rId114" display="B09PXSDKB9"/>
    <hyperlink ref="D59" r:id="rId115" display="Podróżna wisząca kosmetyczka - wodoodporny organizer na kosmetyki dla kobiet, dziewcząt i dzieci, Beżowy flaming (mały), Beiger Flamingo (duży)"/>
    <hyperlink ref="F59" r:id="rId116" display="B09CP7ZH53"/>
    <hyperlink ref="D60" r:id="rId117" display="GOLDEN LADY Koszulka Cami Kobiety Tank na ramię S Naturalne"/>
    <hyperlink ref="F60" r:id="rId118" display="B0C6QV9FS6"/>
    <hyperlink ref="D61" r:id="rId119" display="PazCaz Made in Germany 3 wysokiej jakości przypinki dla niewidomych i niedowidzących, biały"/>
    <hyperlink ref="F61" r:id="rId120" display="B07QS9N2KL"/>
    <hyperlink ref="D62" r:id="rId121" display="Mavic Mini 2 torba, JSVER torba do przenoszenia kompatybilna z DJI Mavic Mini 2 Case do Combo i akcesoriów walizka do DJI Mavic Mini 2 z 2 x silikonową ochroną śmigła i 1 x osłoną na pokrętło sterujące- czarna"/>
    <hyperlink ref="F62" r:id="rId122" display="B08SLRX5Y7"/>
    <hyperlink ref="D63" r:id="rId123" display="Podróżna wisząca kosmetyczka, organizer na kosmetyki dla kobiet, dziewcząt, dzieci, wodoodporny Różowy kwiat."/>
    <hyperlink ref="F63" r:id="rId124" display="B098JQ7B5Y"/>
    <hyperlink ref="D64" r:id="rId125" display="ESPRIT Dół od bikini Kobiety HAMPTONS BEACH RCS hip.shorts 34 Light Khaki 3"/>
    <hyperlink ref="F64" r:id="rId126" display="B098NSS2G4"/>
    <hyperlink ref="D65" r:id="rId127" display="WANDF Bagaż podręczny do samolotu, torba podróżna, mały, składany, bagaż podręczny, Ryanair, 40 x 20 x 25 cm, torba sportowa, torba szpitalna, torba weekendowa (niebieski flamingi, 20 l, z paskiem na ramię), B-niebieski flaming z paskiem na ramię"/>
    <hyperlink ref="F65" r:id="rId128" display="B0C5JBH9FX"/>
    <hyperlink ref="D66" r:id="rId129" display="ONLY Onlmay S/S Dress Noos Sukienka Kobiety XS Clear Sky/Aop:mia Ditsy"/>
    <hyperlink ref="F66" r:id="rId130" display="B0C9R377QH"/>
    <hyperlink ref="D67" r:id="rId131" display="Amazon Essentials Disney | Marvel | Star Wars | Princess Baby Jungen Hose, 4er-Pack 0-3 Monate Mickey Oh Boy"/>
    <hyperlink ref="F67" r:id="rId132" display="B08WY3PTTB"/>
    <hyperlink ref="D68" r:id="rId133" display="Yigou Pasek do biegania, pas na talię ultralekki pasek fitness wodoodporny do biegania talia plecak iPhone 11/11 Pro/SE 2/XS/XR/X/8 Plus torba na talię dla kobiet i mężczyzn"/>
    <hyperlink ref="F68" r:id="rId134" display="B08HYWNG9H"/>
    <hyperlink ref="D69" r:id="rId135" display="Ulla Popken Duże rozmiary damskie rajstopy Satin Sheers 15 DEN 48 Große Größen Teint"/>
    <hyperlink ref="F69" r:id="rId136" display="B00J60TQ5K"/>
    <hyperlink ref="D70" r:id="rId137" display="Kiaitre Water Dry Bag, 10 l, Water Dry Bag 10L, Water Dry Bag"/>
    <hyperlink ref="F70" r:id="rId138" display="B0CRH611T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22:12:13Z</dcterms:created>
  <dc:creator>Unknown Creator</dc:creator>
  <dc:description/>
  <dc:language>en-US</dc:language>
  <cp:lastModifiedBy>User</cp:lastModifiedBy>
  <dcterms:modified xsi:type="dcterms:W3CDTF">2025-09-15T13:31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