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7" uniqueCount="339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Maya Deluxe Sukienka Kobiety Damska sukienka maxi dla gości weselnych z długimi rękawami cekiny empire wysoka talia zdobienie łódka dekolt studniówka (1 w zestawie) 40 Zielona lilia</t>
  </si>
  <si>
    <t xml:space="preserve">LPNHE784272551</t>
  </si>
  <si>
    <t xml:space="preserve">B095YQB7LM</t>
  </si>
  <si>
    <t xml:space="preserve">5053643795760</t>
  </si>
  <si>
    <t xml:space="preserve">spL01o10O53</t>
  </si>
  <si>
    <t xml:space="preserve">Apparel</t>
  </si>
  <si>
    <t xml:space="preserve">Ziener Kurtka funkcyjna, sporty górskie, oddychająca, rozciągliwa Kobiety Nascha (1 w zestawie) 44 Gor?ca czerwie?</t>
  </si>
  <si>
    <t xml:space="preserve">LPNHE757742234</t>
  </si>
  <si>
    <t xml:space="preserve">B0B1J43CBV</t>
  </si>
  <si>
    <t xml:space="preserve">4063833543270</t>
  </si>
  <si>
    <t xml:space="preserve">Sports</t>
  </si>
  <si>
    <t xml:space="preserve">ORNO OR-ZS-853 elektroniczny zamek do drzwi z klawiaturą dotykową i funkcją Smart – czytnik linii papilarnych, Bluetooth 4.0 (nikiel) Black</t>
  </si>
  <si>
    <t xml:space="preserve">LPNHK169143620</t>
  </si>
  <si>
    <t xml:space="preserve">B09J57Q2T4</t>
  </si>
  <si>
    <t xml:space="preserve">5908254818998</t>
  </si>
  <si>
    <t xml:space="preserve">Aubade Biustonosz Kobiety Reve Eveille</t>
  </si>
  <si>
    <t xml:space="preserve">LPNHE775877898</t>
  </si>
  <si>
    <t xml:space="preserve">B07J42CGRH</t>
  </si>
  <si>
    <t xml:space="preserve">3102061713381</t>
  </si>
  <si>
    <t xml:space="preserve">Urban Classics Kamizelka Mężczyźni Sztruksowa kamizelka XL Whitesand</t>
  </si>
  <si>
    <t xml:space="preserve">LPNHE687926814</t>
  </si>
  <si>
    <t xml:space="preserve">B09K83HQKG</t>
  </si>
  <si>
    <t xml:space="preserve">4065812056337</t>
  </si>
  <si>
    <t xml:space="preserve">ESPRIT Collection Sukienka Kobiety 072eo1e305</t>
  </si>
  <si>
    <t xml:space="preserve">LPNHE774983416</t>
  </si>
  <si>
    <t xml:space="preserve">B09RK96Y63</t>
  </si>
  <si>
    <t xml:space="preserve">4066359436613</t>
  </si>
  <si>
    <t xml:space="preserve">arena Jammer Powerskin ST 2.0 męskie spodnie sportowe</t>
  </si>
  <si>
    <t xml:space="preserve">LPNA036725754</t>
  </si>
  <si>
    <t xml:space="preserve">B06XBNN6KY</t>
  </si>
  <si>
    <t xml:space="preserve">3468335722078</t>
  </si>
  <si>
    <t xml:space="preserve">Glamorise Damski biustonosz Dirndl</t>
  </si>
  <si>
    <t xml:space="preserve">LPNHE795404626</t>
  </si>
  <si>
    <t xml:space="preserve">B01JQM1AKG</t>
  </si>
  <si>
    <t xml:space="preserve">0889902013314</t>
  </si>
  <si>
    <t xml:space="preserve">ARENA Jednoczęściowy strój kąpielowy Kobiety Women's Arena Kikko Pro Swimsuit V Back Graphic 44 Navy-lavanda</t>
  </si>
  <si>
    <t xml:space="preserve">LPNIC082808375</t>
  </si>
  <si>
    <t xml:space="preserve">B0BMGYF328</t>
  </si>
  <si>
    <t xml:space="preserve">3468336859124</t>
  </si>
  <si>
    <t xml:space="preserve">LEOHEX Połyskowy seksowny gorący przezroczysty jednoczęściowy strój kąpielowy z długim rękawem stringi monokini słodki przezroczysty strój</t>
  </si>
  <si>
    <t xml:space="preserve">LPNHE780366014</t>
  </si>
  <si>
    <t xml:space="preserve">B0BJD22LTY</t>
  </si>
  <si>
    <t xml:space="preserve">Glamorise Damski biustonosz minimalizujący</t>
  </si>
  <si>
    <t xml:space="preserve">LPNHE775941709</t>
  </si>
  <si>
    <t xml:space="preserve">B07D796G1W</t>
  </si>
  <si>
    <t xml:space="preserve">0889902030489</t>
  </si>
  <si>
    <t xml:space="preserve">calvin klein Damska bielizna 3 szt. wysokie nogi Tanga, czarny/biały/szary wrzosowy, XL</t>
  </si>
  <si>
    <t xml:space="preserve">LPNHE784216599</t>
  </si>
  <si>
    <t xml:space="preserve">B09R32X933</t>
  </si>
  <si>
    <t xml:space="preserve">8719851982039</t>
  </si>
  <si>
    <t xml:space="preserve">G-STAR RAW Koszulka Kobiety Low Back Body Slim Long Sleeve (1 w zestawie) M zielony (Dark Olive C946-C744)</t>
  </si>
  <si>
    <t xml:space="preserve">LPNIC083131006</t>
  </si>
  <si>
    <t xml:space="preserve">B093T4DMMK</t>
  </si>
  <si>
    <t xml:space="preserve">8719772541971</t>
  </si>
  <si>
    <t xml:space="preserve">Tommy Jeans Koszula rekreacyjna Mężczyźni Original Stretch M TOMMY BLACK</t>
  </si>
  <si>
    <t xml:space="preserve">LPNHE772799596</t>
  </si>
  <si>
    <t xml:space="preserve">B07774YHNH</t>
  </si>
  <si>
    <t xml:space="preserve">8719701014033</t>
  </si>
  <si>
    <t xml:space="preserve">Armor Lux, czapka dla dorosłych, Wielokolorowy (Marine 003), 52</t>
  </si>
  <si>
    <t xml:space="preserve">LPNHE751447269</t>
  </si>
  <si>
    <t xml:space="preserve">B07NVT9N5N</t>
  </si>
  <si>
    <t xml:space="preserve">3663856537129</t>
  </si>
  <si>
    <t xml:space="preserve">Columbia Cascade Ridge II Kurtka softshellowa męska</t>
  </si>
  <si>
    <t xml:space="preserve">LPNHE758165592</t>
  </si>
  <si>
    <t xml:space="preserve">B0052AXWXK</t>
  </si>
  <si>
    <t xml:space="preserve">0885491937680</t>
  </si>
  <si>
    <t xml:space="preserve">Nike Brasilia 9.5 torba sportowa, czarny, torba sportowa</t>
  </si>
  <si>
    <t xml:space="preserve">LPNHK199977755</t>
  </si>
  <si>
    <t xml:space="preserve">B0B9SPXXZ3</t>
  </si>
  <si>
    <t xml:space="preserve">0193145006102</t>
  </si>
  <si>
    <t xml:space="preserve">Luggage</t>
  </si>
  <si>
    <t xml:space="preserve">Dim Bokserki (szorty) Mężczyźni Boxer Homme 3d Flex Air X4 4 Nr/Gr Perła</t>
  </si>
  <si>
    <t xml:space="preserve">LPNHE742854716</t>
  </si>
  <si>
    <t xml:space="preserve">B09K7TWVRZ</t>
  </si>
  <si>
    <t xml:space="preserve">3610862588461</t>
  </si>
  <si>
    <t xml:space="preserve">Cegerne Damskie spodnie z szerokimi nogawkami, luźne, przytulne, joga, joga, spodnie do biegania, wygodne, wysoki stan, sportowe spodnie wypoczynkowe z kieszeniami, Navy Blue01., XXL</t>
  </si>
  <si>
    <t xml:space="preserve">LPNHE775294600</t>
  </si>
  <si>
    <t xml:space="preserve">B0BQL6KQ85</t>
  </si>
  <si>
    <t xml:space="preserve">Camel Active Laos Nerka, 29cm, Brązowy</t>
  </si>
  <si>
    <t xml:space="preserve">LPNHK204510462</t>
  </si>
  <si>
    <t xml:space="preserve">B06XCV26ZW</t>
  </si>
  <si>
    <t xml:space="preserve">4251234410837</t>
  </si>
  <si>
    <t xml:space="preserve">Trendyol Damska Młoda Mini Jile Regularna Tkana Sukienka</t>
  </si>
  <si>
    <t xml:space="preserve">LPNHE783386085</t>
  </si>
  <si>
    <t xml:space="preserve">B09X7G9CLD</t>
  </si>
  <si>
    <t xml:space="preserve">8682165032885</t>
  </si>
  <si>
    <t xml:space="preserve">Olaf Benz Kufry Mężczyźni Blu2252 L Rosa</t>
  </si>
  <si>
    <t xml:space="preserve">LPNHE783106633</t>
  </si>
  <si>
    <t xml:space="preserve">B0B6WH956B</t>
  </si>
  <si>
    <t xml:space="preserve">4053015607708</t>
  </si>
  <si>
    <t xml:space="preserve">Amazon Essentials Damen Ballerinas mit spitzem Zehenbereich</t>
  </si>
  <si>
    <t xml:space="preserve">LPNHE775563938</t>
  </si>
  <si>
    <t xml:space="preserve">B096NRKJ2Q</t>
  </si>
  <si>
    <t xml:space="preserve">0840174953012</t>
  </si>
  <si>
    <t xml:space="preserve">Softlines Private Label</t>
  </si>
  <si>
    <t xml:space="preserve">LPNA039829462</t>
  </si>
  <si>
    <t xml:space="preserve">B088KCHZGH</t>
  </si>
  <si>
    <t xml:space="preserve">0840809194865</t>
  </si>
  <si>
    <t xml:space="preserve">Amazon Essentials Herren Unterhemd mit V-Ausschnitt, 6er-Pack</t>
  </si>
  <si>
    <t xml:space="preserve">LPNHE772823644</t>
  </si>
  <si>
    <t xml:space="preserve">B071WY2Q28</t>
  </si>
  <si>
    <t xml:space="preserve">0842354193348</t>
  </si>
  <si>
    <t xml:space="preserve">ARENA Damski kostium kąpielowy W One Biglogo One Piece One Piece 32 biały (biały / złoty).</t>
  </si>
  <si>
    <t xml:space="preserve">LPNHE742944574</t>
  </si>
  <si>
    <t xml:space="preserve">B07Q6GDHCN</t>
  </si>
  <si>
    <t xml:space="preserve">3468336161715</t>
  </si>
  <si>
    <t xml:space="preserve">edc by ESPRIT Spódnica Kobiety 053CC1D304 L 400/granatowy.</t>
  </si>
  <si>
    <t xml:space="preserve">LPNHE748234766</t>
  </si>
  <si>
    <t xml:space="preserve">B0BK1V5T19</t>
  </si>
  <si>
    <t xml:space="preserve">4066361976817</t>
  </si>
  <si>
    <t xml:space="preserve">JACK &amp; JONES Bluza z kapturem Mężczyźni Jjebasic Sweat Hood Noos XXL Sedona Sage</t>
  </si>
  <si>
    <t xml:space="preserve">LPNA039360915</t>
  </si>
  <si>
    <t xml:space="preserve">B08KXXGKZF</t>
  </si>
  <si>
    <t xml:space="preserve">5714924717597</t>
  </si>
  <si>
    <t xml:space="preserve">Amazon Essentials Herren Pullover mit Rundhalsausschnitt (in Übergrößen erhältlich)</t>
  </si>
  <si>
    <t xml:space="preserve">LPNHE775070014</t>
  </si>
  <si>
    <t xml:space="preserve">B09R4HK58Z</t>
  </si>
  <si>
    <t xml:space="preserve">0196433516031</t>
  </si>
  <si>
    <t xml:space="preserve">ONLY tunika Kobiety Onlcory Tunic Wvn Noos dekolt w serek</t>
  </si>
  <si>
    <t xml:space="preserve">LPNHE757742214</t>
  </si>
  <si>
    <t xml:space="preserve">B09PVKG3B2</t>
  </si>
  <si>
    <t xml:space="preserve">5715309306153</t>
  </si>
  <si>
    <t xml:space="preserve">Quiksilver Koszulka Rash Guard Mężczyźni Cały czas L Czarny</t>
  </si>
  <si>
    <t xml:space="preserve">LPNHE775129380</t>
  </si>
  <si>
    <t xml:space="preserve">B08C9JNQ2R</t>
  </si>
  <si>
    <t xml:space="preserve">3613377190860</t>
  </si>
  <si>
    <t xml:space="preserve">Tommy Hilfiger Bokserki Mężczyźni 3p Lr Trunk (3 w zestawie) M Granatowy</t>
  </si>
  <si>
    <t xml:space="preserve">LPNHE742955032</t>
  </si>
  <si>
    <t xml:space="preserve">B01MUHUSYS</t>
  </si>
  <si>
    <t xml:space="preserve">8719254279903</t>
  </si>
  <si>
    <t xml:space="preserve">Speedo Jednoczęściowy strój kąpielowy Kobiety Legsuit Hyperboom Splice 32 Czarny/elektryczny różowy</t>
  </si>
  <si>
    <t xml:space="preserve">LPNHE776006674</t>
  </si>
  <si>
    <t xml:space="preserve">B094DRJD8Z</t>
  </si>
  <si>
    <t xml:space="preserve">5053744690827</t>
  </si>
  <si>
    <t xml:space="preserve">Emporio Armani Krótkie męski 110814cc735</t>
  </si>
  <si>
    <t xml:space="preserve">LPNHE772754054</t>
  </si>
  <si>
    <t xml:space="preserve">B06WP5GLD2</t>
  </si>
  <si>
    <t xml:space="preserve">8057019237332</t>
  </si>
  <si>
    <t xml:space="preserve">comma Koszulka Kobiety 60.2.61.12.130.2137019 46 6904</t>
  </si>
  <si>
    <t xml:space="preserve">LPNHE687926801</t>
  </si>
  <si>
    <t xml:space="preserve">B0BX6D48XK</t>
  </si>
  <si>
    <t xml:space="preserve">4099589209153</t>
  </si>
  <si>
    <t xml:space="preserve">PUMA Bokserki Mężczyźni Everyday Boxer L czarny</t>
  </si>
  <si>
    <t xml:space="preserve">LPNHE775388905</t>
  </si>
  <si>
    <t xml:space="preserve">B08MY73V7P</t>
  </si>
  <si>
    <t xml:space="preserve">8720245134699</t>
  </si>
  <si>
    <t xml:space="preserve">Calvin Klein Jeans kufer Mężczyźni 3p Trunk (3 w zestawie)</t>
  </si>
  <si>
    <t xml:space="preserve">LPNHE742955033</t>
  </si>
  <si>
    <t xml:space="preserve">B07FT3JYP6</t>
  </si>
  <si>
    <t xml:space="preserve">5051145189254</t>
  </si>
  <si>
    <t xml:space="preserve">Triumph Amourette 300 W X Biustonosz z fiszbinami Kobiety 85E biały</t>
  </si>
  <si>
    <t xml:space="preserve">LPNHE699898984</t>
  </si>
  <si>
    <t xml:space="preserve">B000EI2ROA</t>
  </si>
  <si>
    <t xml:space="preserve">7613112810615</t>
  </si>
  <si>
    <t xml:space="preserve">HUGO Bokserki (szorty) Mężczyźni Trunk Five Pack XXL Open Miscellaneous</t>
  </si>
  <si>
    <t xml:space="preserve">LPNHE781315912</t>
  </si>
  <si>
    <t xml:space="preserve">B0BJPTPWG6</t>
  </si>
  <si>
    <t xml:space="preserve">4063538204575</t>
  </si>
  <si>
    <t xml:space="preserve">Levi's Bokser Mężczyźni Bokserki monochromatyczne S Jelly Bean</t>
  </si>
  <si>
    <t xml:space="preserve">LPNHE783072824</t>
  </si>
  <si>
    <t xml:space="preserve">B0B4BCBJ6Z</t>
  </si>
  <si>
    <t xml:space="preserve">8720245445511</t>
  </si>
  <si>
    <t xml:space="preserve">Handadsume Wodoodporne płótno + skóra bagaż podróżny torba torba na siłownię walizka weekendowa torba na noc dla mężczyzn mężczyzn FB8151, X-8152-czarny, Medium, Styl vintage, retro, styl uliczny,</t>
  </si>
  <si>
    <t xml:space="preserve">LPNHE775198980</t>
  </si>
  <si>
    <t xml:space="preserve">B0C1Z3PS5L</t>
  </si>
  <si>
    <t xml:space="preserve">JACK &amp; JONES Sweter Mężczyźni Jjeleo Knit Crew Neck Noos</t>
  </si>
  <si>
    <t xml:space="preserve">LPNHE775497830</t>
  </si>
  <si>
    <t xml:space="preserve">B089NRXC74</t>
  </si>
  <si>
    <t xml:space="preserve">5714909533891</t>
  </si>
  <si>
    <t xml:space="preserve">Amazon Essentials Mädchen Uniform-Cardigan mit schmaler Passform 10 Jahre Schwarz</t>
  </si>
  <si>
    <t xml:space="preserve">LPNHE784374219</t>
  </si>
  <si>
    <t xml:space="preserve">B07DQ5GS15</t>
  </si>
  <si>
    <t xml:space="preserve">0191770804728</t>
  </si>
  <si>
    <t xml:space="preserve">JACK &amp; JONES Jjiglenn Jjoriginal Am 815 Noos - Dżins Mężczyźni 31W / 32L niebieski (Blue Denim)</t>
  </si>
  <si>
    <t xml:space="preserve">LPNHE704969380</t>
  </si>
  <si>
    <t xml:space="preserve">B07JY1B7PL</t>
  </si>
  <si>
    <t xml:space="preserve">5713757037865</t>
  </si>
  <si>
    <t xml:space="preserve">Urban Classics Damski T-Shirt ze stretchu, z dżerseju S biały</t>
  </si>
  <si>
    <t xml:space="preserve">LPNHE775497873</t>
  </si>
  <si>
    <t xml:space="preserve">B07MSQHYS6</t>
  </si>
  <si>
    <t xml:space="preserve">4053838398210</t>
  </si>
  <si>
    <t xml:space="preserve">LOVEVOOK Mały plecak damski, mały plecak miejski, torebka 2 w 1, wodoszczelny, plecak dzienny z USB, mini, elegancki, casualowy, na podróż, czas wolny, zakupy, do pracy 11 zoll Rosa</t>
  </si>
  <si>
    <t xml:space="preserve">LPNHE772849612</t>
  </si>
  <si>
    <t xml:space="preserve">B0BX6QT95Y</t>
  </si>
  <si>
    <t xml:space="preserve">Dim Rajstopy Kobiety Diament Nogi Radowców X2 (2 w zestawie)</t>
  </si>
  <si>
    <t xml:space="preserve">LPNIC083142852</t>
  </si>
  <si>
    <t xml:space="preserve">B01KOUCDRI</t>
  </si>
  <si>
    <t xml:space="preserve">3040520630087</t>
  </si>
  <si>
    <t xml:space="preserve">Dim Braga Diam's Control Medium Effet płaski brzuch Kobieta x1, Czarny (czarny), 40</t>
  </si>
  <si>
    <t xml:space="preserve">LPNIC083138856</t>
  </si>
  <si>
    <t xml:space="preserve">B00FWG4P1M</t>
  </si>
  <si>
    <t xml:space="preserve">3610860338471</t>
  </si>
  <si>
    <t xml:space="preserve">Herschel reid Mid-Volume Black Code</t>
  </si>
  <si>
    <t xml:space="preserve">LPNHE757742264</t>
  </si>
  <si>
    <t xml:space="preserve">B01B518HQQ</t>
  </si>
  <si>
    <t xml:space="preserve">0828432101139</t>
  </si>
  <si>
    <t xml:space="preserve">VULKIT Etui na karty Pop Up portfel blokujący RFID, cienki skórzany portfel na karty mieści 11 kart i notatek, Ciemnoczerwony, Jeden rozmiar, Minimalistyczny Skóra Aluminum Ciemnoczerwony</t>
  </si>
  <si>
    <t xml:space="preserve">LPNHE782811010</t>
  </si>
  <si>
    <t xml:space="preserve">B09ZNPCG2C</t>
  </si>
  <si>
    <t xml:space="preserve">Bokserki IRIS &amp; LILLY dla kobiet</t>
  </si>
  <si>
    <t xml:space="preserve">LPNHE795605862</t>
  </si>
  <si>
    <t xml:space="preserve">B082MWBFYN</t>
  </si>
  <si>
    <t xml:space="preserve">0191140218469</t>
  </si>
  <si>
    <t xml:space="preserve">Sterntaler Rajstopy do raczkowania Uniseks - niemowlęta Rajstopy do raczkowania niedźwiedź polarny Elia 74 antracytowy melanż</t>
  </si>
  <si>
    <t xml:space="preserve">LPNHE795300661</t>
  </si>
  <si>
    <t xml:space="preserve">B0B6JM77J8</t>
  </si>
  <si>
    <t xml:space="preserve">4066891035671</t>
  </si>
  <si>
    <t xml:space="preserve">Zegarki dla mężczyzn, cyfrowe LED tylne światło elektroniczne ze stali szlachetnej zegarek-prostokąt zegarek na rękę (różowe_złoty)</t>
  </si>
  <si>
    <t xml:space="preserve">LPNIC083558457</t>
  </si>
  <si>
    <t xml:space="preserve">B07FF4RQTY</t>
  </si>
  <si>
    <t xml:space="preserve">0715538623941</t>
  </si>
  <si>
    <t xml:space="preserve">Watch</t>
  </si>
  <si>
    <t xml:space="preserve">VAUDE Męska czapka pod kask Bike Cap S czarny/biały</t>
  </si>
  <si>
    <t xml:space="preserve">LPNHE751447286</t>
  </si>
  <si>
    <t xml:space="preserve">B09164QPZP</t>
  </si>
  <si>
    <t xml:space="preserve">4062218244115</t>
  </si>
  <si>
    <t xml:space="preserve">Sylvie Flirty Swimwear Góra bikini damy Berber 90A Schwarz (Black 5053)</t>
  </si>
  <si>
    <t xml:space="preserve">LPNHE775877878</t>
  </si>
  <si>
    <t xml:space="preserve">B077Y84VLP</t>
  </si>
  <si>
    <t xml:space="preserve">4251445214507</t>
  </si>
  <si>
    <t xml:space="preserve">Sloggi Szorty damskie S Czarna kombinacja</t>
  </si>
  <si>
    <t xml:space="preserve">LPNHE783488424</t>
  </si>
  <si>
    <t xml:space="preserve">B09YTY8Z4K</t>
  </si>
  <si>
    <t xml:space="preserve">7613142451680</t>
  </si>
  <si>
    <t xml:space="preserve">Camano Damskie legginsy Everyday Silky Shimmer 15 DEN Tights 2p, Make up, 38-40</t>
  </si>
  <si>
    <t xml:space="preserve">LPNHE742289206</t>
  </si>
  <si>
    <t xml:space="preserve">B09WMXNDWP</t>
  </si>
  <si>
    <t xml:space="preserve">4052171307033</t>
  </si>
  <si>
    <t xml:space="preserve">Camano Damskie legginsy Everyday Silky Shimmer 15 DEN Tights 2p, czarne, 42-44</t>
  </si>
  <si>
    <t xml:space="preserve">LPNHE742289205</t>
  </si>
  <si>
    <t xml:space="preserve">B09WMW5NX6</t>
  </si>
  <si>
    <t xml:space="preserve">4052171306999</t>
  </si>
  <si>
    <t xml:space="preserve">Urban Dance Damskie spodnie sportowe Leo Mesh Hotpants, białe (White 220), 40 (rozmiar producenta: L)</t>
  </si>
  <si>
    <t xml:space="preserve">LPNIC100371017</t>
  </si>
  <si>
    <t xml:space="preserve">B00DBCRUW0</t>
  </si>
  <si>
    <t xml:space="preserve">4053838000403</t>
  </si>
  <si>
    <t xml:space="preserve">Sacmill Damskie skórzane torby crossbody z wieloma kieszeniami miękka damska skórzana torebka na ramię lekka z regulowanym paskiem na ramię</t>
  </si>
  <si>
    <t xml:space="preserve">LPNHE784275982</t>
  </si>
  <si>
    <t xml:space="preserve">B08ZT2XD6K</t>
  </si>
  <si>
    <t xml:space="preserve">8414741233887</t>
  </si>
  <si>
    <t xml:space="preserve">Hudson Micro 50 Lg - Leginsy Kobiety 38-40 Skóra</t>
  </si>
  <si>
    <t xml:space="preserve">LPNHE783024723</t>
  </si>
  <si>
    <t xml:space="preserve">B0BTSVVQ96</t>
  </si>
  <si>
    <t xml:space="preserve">4037381917203</t>
  </si>
  <si>
    <t xml:space="preserve">Torba sportowa dla kobiet i mężczyzn, torba podróżna z kieszenią na buty i kieszenią na mokre powietrze, torba weekendowa, torba treningowa, torba na siłownię, fitness, urlop, noc.., liliowy- 1, Torba</t>
  </si>
  <si>
    <t xml:space="preserve">LPNIC083081853</t>
  </si>
  <si>
    <t xml:space="preserve">B09SD5JHQ3</t>
  </si>
  <si>
    <t xml:space="preserve">Levi's Kids LVB-L/S BATWING TEE chłopcy 10-16 lat, czerwony, L 16 lat czarny</t>
  </si>
  <si>
    <t xml:space="preserve">LPNHE775344896</t>
  </si>
  <si>
    <t xml:space="preserve">B07Y8WK87M</t>
  </si>
  <si>
    <t xml:space="preserve">3665115033366</t>
  </si>
  <si>
    <t xml:space="preserve">Jocose Moose Torebka na telefon komórkowy do zawieszenia – mała torba na ramię damska z portfelem 2 w 1, mini torba na telefon komórkowy ze skóry PU Crossbody torba na ramię z kieszenią na telefon A. czerwony</t>
  </si>
  <si>
    <t xml:space="preserve">LPNHE775790595</t>
  </si>
  <si>
    <t xml:space="preserve">B09C8JZVKM</t>
  </si>
  <si>
    <t xml:space="preserve">0766600349450</t>
  </si>
  <si>
    <t xml:space="preserve">PUMA Bokserki Mężczyźni Basic Boxers (2 w zestawie) XL Czarny</t>
  </si>
  <si>
    <t xml:space="preserve">LPNHE775898784</t>
  </si>
  <si>
    <t xml:space="preserve">B00VPZD4H0</t>
  </si>
  <si>
    <t xml:space="preserve">8713537119252</t>
  </si>
  <si>
    <t xml:space="preserve">LPNHE775898783</t>
  </si>
  <si>
    <t xml:space="preserve">LPNHE775898782</t>
  </si>
  <si>
    <t xml:space="preserve">JACK &amp; JONES Jjxx Jxmary Hw Long Shorts Noos - Shorty Kobiety</t>
  </si>
  <si>
    <t xml:space="preserve">LPNHE772594685</t>
  </si>
  <si>
    <t xml:space="preserve">B09XVD6KXL</t>
  </si>
  <si>
    <t xml:space="preserve">5715320134520</t>
  </si>
  <si>
    <t xml:space="preserve">Schiesser Męskie spodnie krótkie kalesony XXL Biały</t>
  </si>
  <si>
    <t xml:space="preserve">LPNHE772730013</t>
  </si>
  <si>
    <t xml:space="preserve">B006OYOS22</t>
  </si>
  <si>
    <t xml:space="preserve">4007062941414</t>
  </si>
  <si>
    <t xml:space="preserve">Urban Classics Koszulka Mężczyźni Koszulka treningowa o długim kształcie XL czarny</t>
  </si>
  <si>
    <t xml:space="preserve">LPNHE784074047</t>
  </si>
  <si>
    <t xml:space="preserve">B01NBCUWWR</t>
  </si>
  <si>
    <t xml:space="preserve">4053838160978</t>
  </si>
  <si>
    <t xml:space="preserve">Nur Die Wsuwane Kobiety Mini DP 40-42 czarny (schwarz 094)</t>
  </si>
  <si>
    <t xml:space="preserve">LPNHE775483802</t>
  </si>
  <si>
    <t xml:space="preserve">B006E1WPOI</t>
  </si>
  <si>
    <t xml:space="preserve">4003015059168</t>
  </si>
  <si>
    <t xml:space="preserve">Myhozee Crossbody Bag damska szeroki pasek, mała torba na ramię, skórzana, elegancka torebka na telefon komórkowy do odpinanego paska na ramię</t>
  </si>
  <si>
    <t xml:space="preserve">LPNHE758343867</t>
  </si>
  <si>
    <t xml:space="preserve">B0CBRG989X</t>
  </si>
  <si>
    <t xml:space="preserve">Vero Moda Damska koszulka z długim rękawem Vmmaxi My Ls Soft z dekoltem w kształcie litery U Noos</t>
  </si>
  <si>
    <t xml:space="preserve">LPNHE775694634</t>
  </si>
  <si>
    <t xml:space="preserve">B01F76OEQ2</t>
  </si>
  <si>
    <t xml:space="preserve">5713231148803</t>
  </si>
  <si>
    <t xml:space="preserve">Puma Skarpety Pack 3</t>
  </si>
  <si>
    <t xml:space="preserve">LPNHE782706769</t>
  </si>
  <si>
    <t xml:space="preserve">B003WIZD5E</t>
  </si>
  <si>
    <t xml:space="preserve">8713537332132</t>
  </si>
  <si>
    <t xml:space="preserve">Trendyol Sukienka Kobiety Maxi Standardowa sukienka regularna 36 Bardzo kolorowy</t>
  </si>
  <si>
    <t xml:space="preserve">LPNA036735024</t>
  </si>
  <si>
    <t xml:space="preserve">B0BBMR2GMQ</t>
  </si>
  <si>
    <t xml:space="preserve">8683047508597</t>
  </si>
  <si>
    <t xml:space="preserve">TYGJB Besot naturalny kamień z owadem, bursztyn bałtycki, naszyjnik z wisiorkiem, dekoracja domu, kamień, ślub, prezent podróżny, Żywica, Kamień naturalny</t>
  </si>
  <si>
    <t xml:space="preserve">LPNA053176559</t>
  </si>
  <si>
    <t xml:space="preserve">B07FYGH439</t>
  </si>
  <si>
    <t xml:space="preserve">0303277147684</t>
  </si>
  <si>
    <t xml:space="preserve">Jewelry</t>
  </si>
  <si>
    <t xml:space="preserve">Buitifo Zestaw bielizny damskiej Sieć BabyDoll CiałoSeksowne ubrania nocne Czarny T50 Rozmiar uniwersalny</t>
  </si>
  <si>
    <t xml:space="preserve">LPNHF002167130</t>
  </si>
  <si>
    <t xml:space="preserve">B08P346VQX</t>
  </si>
  <si>
    <t xml:space="preserve">2-częściowa torba na kosmetyki z nadrukiem na zamek błyskawiczny, wielofunkcyjna, płócienna torba na kosmetyki, odpowiednia do podróży i przechowywania kobiet, C, Torba podróżna na kosmetyki</t>
  </si>
  <si>
    <t xml:space="preserve">LPNHE773410729</t>
  </si>
  <si>
    <t xml:space="preserve">B0BLNMXQ94</t>
  </si>
  <si>
    <t xml:space="preserve">0738056367760</t>
  </si>
  <si>
    <t xml:space="preserve">Ignpion Organizer na torebkę z 13 kieszeni z zamkiem błyskawicznym i uchwytem, kot (wielokolorowy) - IGN433, wielokolorowy, jeden rozmiar, wielokolorowy, taille unique</t>
  </si>
  <si>
    <t xml:space="preserve">LPNHE775030467</t>
  </si>
  <si>
    <t xml:space="preserve">B07XJPL24W</t>
  </si>
  <si>
    <t xml:space="preserve">TBoonor Torba na brzuch, modna, wodoszczelna, kieszenie z zamkiem błyskawicznym, odblaskowy pasek regulowany pasek, torebka biodrowa dla kobiet i mężczyzn, na imprezę, festiwal, do uprawiania sportu, na podróż, 1. srebrny.</t>
  </si>
  <si>
    <t xml:space="preserve">LPNHE783586076</t>
  </si>
  <si>
    <t xml:space="preserve">B07WSLMWNP</t>
  </si>
  <si>
    <t xml:space="preserve">Dim Damskie pończochy samonośne M czarny</t>
  </si>
  <si>
    <t xml:space="preserve">LPNHE784060439</t>
  </si>
  <si>
    <t xml:space="preserve">B01K30OIJK</t>
  </si>
  <si>
    <t xml:space="preserve">3040524023397</t>
  </si>
  <si>
    <t xml:space="preserve">LPNHE784060438</t>
  </si>
  <si>
    <t xml:space="preserve">LPNHE783488389</t>
  </si>
  <si>
    <t xml:space="preserve">HEYSTOP Ochronny Przełącznik Nintendo Switch, etui do Nintendo Switch przezroczyste etui ochronne kompatybilne z przełącznikiem z 6 kciukami</t>
  </si>
  <si>
    <t xml:space="preserve">LPNHE775640438</t>
  </si>
  <si>
    <t xml:space="preserve">B07MR496WN</t>
  </si>
  <si>
    <t xml:space="preserve">6976790930008</t>
  </si>
  <si>
    <t xml:space="preserve">Branets Boho bransoletki z gwiazdą i księżycem złoty kryształ bransoletka zestaw miłość łańcuszek na rękę biżuteria akcesoria dla kobiet i dziewcząt (6 szt.)</t>
  </si>
  <si>
    <t xml:space="preserve">LPNHE784114218</t>
  </si>
  <si>
    <t xml:space="preserve">B0932PBKHG</t>
  </si>
  <si>
    <t xml:space="preserve">0880302636394</t>
  </si>
  <si>
    <t xml:space="preserve">Kosmetyczka mała nylonowa Dopp Kit lekka torba do golenia dla mężczyzn i kobiet, Paski A (niebieski) - 5031</t>
  </si>
  <si>
    <t xml:space="preserve">LPNHE782783044</t>
  </si>
  <si>
    <t xml:space="preserve">B08GCM28B5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5.jpeg"/><Relationship Id="rId67" Type="http://schemas.openxmlformats.org/officeDocument/2006/relationships/image" Target="../media/image65.jpeg"/><Relationship Id="rId68" Type="http://schemas.openxmlformats.org/officeDocument/2006/relationships/image" Target="../media/image66.jpeg"/><Relationship Id="rId69" Type="http://schemas.openxmlformats.org/officeDocument/2006/relationships/image" Target="../media/image67.jpeg"/><Relationship Id="rId70" Type="http://schemas.openxmlformats.org/officeDocument/2006/relationships/image" Target="../media/image68.jpeg"/><Relationship Id="rId71" Type="http://schemas.openxmlformats.org/officeDocument/2006/relationships/image" Target="../media/image69.jpeg"/><Relationship Id="rId72" Type="http://schemas.openxmlformats.org/officeDocument/2006/relationships/image" Target="../media/image70.jpeg"/><Relationship Id="rId73" Type="http://schemas.openxmlformats.org/officeDocument/2006/relationships/image" Target="../media/image71.jpeg"/><Relationship Id="rId74" Type="http://schemas.openxmlformats.org/officeDocument/2006/relationships/image" Target="../media/image72.jpeg"/><Relationship Id="rId75" Type="http://schemas.openxmlformats.org/officeDocument/2006/relationships/image" Target="../media/image73.jpeg"/><Relationship Id="rId76" Type="http://schemas.openxmlformats.org/officeDocument/2006/relationships/image" Target="../media/image74.jpeg"/><Relationship Id="rId77" Type="http://schemas.openxmlformats.org/officeDocument/2006/relationships/image" Target="../media/image75.jpeg"/><Relationship Id="rId78" Type="http://schemas.openxmlformats.org/officeDocument/2006/relationships/image" Target="../media/image76.jpeg"/><Relationship Id="rId79" Type="http://schemas.openxmlformats.org/officeDocument/2006/relationships/image" Target="../media/image77.jpeg"/><Relationship Id="rId80" Type="http://schemas.openxmlformats.org/officeDocument/2006/relationships/image" Target="../media/image78.jpeg"/><Relationship Id="rId81" Type="http://schemas.openxmlformats.org/officeDocument/2006/relationships/image" Target="../media/image79.jpeg"/><Relationship Id="rId82" Type="http://schemas.openxmlformats.org/officeDocument/2006/relationships/image" Target="../media/image79.jpeg"/><Relationship Id="rId83" Type="http://schemas.openxmlformats.org/officeDocument/2006/relationships/image" Target="../media/image79.jpeg"/><Relationship Id="rId84" Type="http://schemas.openxmlformats.org/officeDocument/2006/relationships/image" Target="../media/image80.jpeg"/><Relationship Id="rId85" Type="http://schemas.openxmlformats.org/officeDocument/2006/relationships/image" Target="../media/image81.jpeg"/><Relationship Id="rId86" Type="http://schemas.openxmlformats.org/officeDocument/2006/relationships/image" Target="../media/image8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5684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568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856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568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5684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5684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714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5224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759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759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3808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236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09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118080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1085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49500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45684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45684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45684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45684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45684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44748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45684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45684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42840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45684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2380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409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45684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1408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45684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42840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8068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39024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47592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45684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42840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45684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45684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40932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40932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40932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456840</xdr:colOff>
      <xdr:row>65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05194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456840</xdr:colOff>
      <xdr:row>66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1480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456840</xdr:colOff>
      <xdr:row>67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17769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456840</xdr:colOff>
      <xdr:row>68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24054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419040</xdr:colOff>
      <xdr:row>69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03404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456840</xdr:colOff>
      <xdr:row>70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36626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456840</xdr:colOff>
      <xdr:row>71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2915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571320</xdr:colOff>
      <xdr:row>72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49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456840</xdr:colOff>
      <xdr:row>73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55486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456840</xdr:colOff>
      <xdr:row>74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1772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409320</xdr:colOff>
      <xdr:row>75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68061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571320</xdr:colOff>
      <xdr:row>76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743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495000</xdr:colOff>
      <xdr:row>77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806324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571320</xdr:colOff>
      <xdr:row>78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48691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571320</xdr:colOff>
      <xdr:row>79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49320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0</xdr:row>
      <xdr:rowOff>95400</xdr:rowOff>
    </xdr:from>
    <xdr:to>
      <xdr:col>0</xdr:col>
      <xdr:colOff>571320</xdr:colOff>
      <xdr:row>80</xdr:row>
      <xdr:rowOff>571320</xdr:rowOff>
    </xdr:to>
    <xdr:pic>
      <xdr:nvPicPr>
        <xdr:cNvPr id="79" name="Obraz 80" descr=""/>
        <xdr:cNvPicPr/>
      </xdr:nvPicPr>
      <xdr:blipFill>
        <a:blip r:embed="rId80"/>
        <a:stretch/>
      </xdr:blipFill>
      <xdr:spPr>
        <a:xfrm>
          <a:off x="95400" y="49949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1</xdr:row>
      <xdr:rowOff>95400</xdr:rowOff>
    </xdr:from>
    <xdr:to>
      <xdr:col>0</xdr:col>
      <xdr:colOff>447480</xdr:colOff>
      <xdr:row>81</xdr:row>
      <xdr:rowOff>571320</xdr:rowOff>
    </xdr:to>
    <xdr:pic>
      <xdr:nvPicPr>
        <xdr:cNvPr id="80" name="Obraz 81" descr=""/>
        <xdr:cNvPicPr/>
      </xdr:nvPicPr>
      <xdr:blipFill>
        <a:blip r:embed="rId81"/>
        <a:stretch/>
      </xdr:blipFill>
      <xdr:spPr>
        <a:xfrm>
          <a:off x="95400" y="5057784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2</xdr:row>
      <xdr:rowOff>95400</xdr:rowOff>
    </xdr:from>
    <xdr:to>
      <xdr:col>0</xdr:col>
      <xdr:colOff>447480</xdr:colOff>
      <xdr:row>82</xdr:row>
      <xdr:rowOff>571320</xdr:rowOff>
    </xdr:to>
    <xdr:pic>
      <xdr:nvPicPr>
        <xdr:cNvPr id="81" name="Obraz 82" descr=""/>
        <xdr:cNvPicPr/>
      </xdr:nvPicPr>
      <xdr:blipFill>
        <a:blip r:embed="rId82"/>
        <a:stretch/>
      </xdr:blipFill>
      <xdr:spPr>
        <a:xfrm>
          <a:off x="95400" y="5120640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3</xdr:row>
      <xdr:rowOff>95400</xdr:rowOff>
    </xdr:from>
    <xdr:to>
      <xdr:col>0</xdr:col>
      <xdr:colOff>447480</xdr:colOff>
      <xdr:row>83</xdr:row>
      <xdr:rowOff>571320</xdr:rowOff>
    </xdr:to>
    <xdr:pic>
      <xdr:nvPicPr>
        <xdr:cNvPr id="82" name="Obraz 83" descr=""/>
        <xdr:cNvPicPr/>
      </xdr:nvPicPr>
      <xdr:blipFill>
        <a:blip r:embed="rId83"/>
        <a:stretch/>
      </xdr:blipFill>
      <xdr:spPr>
        <a:xfrm>
          <a:off x="95400" y="5183532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4</xdr:row>
      <xdr:rowOff>95400</xdr:rowOff>
    </xdr:from>
    <xdr:to>
      <xdr:col>0</xdr:col>
      <xdr:colOff>571320</xdr:colOff>
      <xdr:row>84</xdr:row>
      <xdr:rowOff>571320</xdr:rowOff>
    </xdr:to>
    <xdr:pic>
      <xdr:nvPicPr>
        <xdr:cNvPr id="83" name="Obraz 84" descr=""/>
        <xdr:cNvPicPr/>
      </xdr:nvPicPr>
      <xdr:blipFill>
        <a:blip r:embed="rId84"/>
        <a:stretch/>
      </xdr:blipFill>
      <xdr:spPr>
        <a:xfrm>
          <a:off x="95400" y="52463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5</xdr:row>
      <xdr:rowOff>95400</xdr:rowOff>
    </xdr:from>
    <xdr:to>
      <xdr:col>0</xdr:col>
      <xdr:colOff>571320</xdr:colOff>
      <xdr:row>85</xdr:row>
      <xdr:rowOff>571320</xdr:rowOff>
    </xdr:to>
    <xdr:pic>
      <xdr:nvPicPr>
        <xdr:cNvPr id="84" name="Obraz 85" descr=""/>
        <xdr:cNvPicPr/>
      </xdr:nvPicPr>
      <xdr:blipFill>
        <a:blip r:embed="rId85"/>
        <a:stretch/>
      </xdr:blipFill>
      <xdr:spPr>
        <a:xfrm>
          <a:off x="95400" y="53092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6</xdr:row>
      <xdr:rowOff>95400</xdr:rowOff>
    </xdr:from>
    <xdr:to>
      <xdr:col>0</xdr:col>
      <xdr:colOff>571320</xdr:colOff>
      <xdr:row>86</xdr:row>
      <xdr:rowOff>571320</xdr:rowOff>
    </xdr:to>
    <xdr:pic>
      <xdr:nvPicPr>
        <xdr:cNvPr id="85" name="Obraz 86" descr=""/>
        <xdr:cNvPicPr/>
      </xdr:nvPicPr>
      <xdr:blipFill>
        <a:blip r:embed="rId86"/>
        <a:stretch/>
      </xdr:blipFill>
      <xdr:spPr>
        <a:xfrm>
          <a:off x="95400" y="53721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Maya+Deluxe+Sukienka+Kobiety+Damska+sukienka+maxi+dla+go&#347;ci+weselnych+z+d&#322;ugimi+r&#281;kawami+cekiny+empire+wysoka+talia+zdobienie+&#322;&#243;dka+dekolt+studni&#243;wka+%281+w+zestawie%29+40+Zielona+lilia" TargetMode="External"/><Relationship Id="rId2" Type="http://schemas.openxmlformats.org/officeDocument/2006/relationships/hyperlink" Target="https://www.google.pl/search?q=B095YQB7LM" TargetMode="External"/><Relationship Id="rId3" Type="http://schemas.openxmlformats.org/officeDocument/2006/relationships/hyperlink" Target="https://www.google.pl/search?q=Ziener+Kurtka+funkcyjna%2C+sporty+g&#243;rskie%2C+oddychaj&#261;ca%2C+rozci&#261;gliwa+Kobiety+Nascha+%281+w+zestawie%29+44+Gor%3Fca+czerwie%3F" TargetMode="External"/><Relationship Id="rId4" Type="http://schemas.openxmlformats.org/officeDocument/2006/relationships/hyperlink" Target="https://www.google.pl/search?q=B0B1J43CBV" TargetMode="External"/><Relationship Id="rId5" Type="http://schemas.openxmlformats.org/officeDocument/2006/relationships/hyperlink" Target="https://www.google.pl/search?q=ORNO+OR-ZS-853+elektroniczny+zamek+do+drzwi+z+klawiatur&#261;+dotykow&#261;+i+funkcj&#261;+Smart+&#8211;+czytnik+linii+papilarnych%2C+Bluetooth+4.0+%28nikiel%29+Black" TargetMode="External"/><Relationship Id="rId6" Type="http://schemas.openxmlformats.org/officeDocument/2006/relationships/hyperlink" Target="https://www.google.pl/search?q=B09J57Q2T4" TargetMode="External"/><Relationship Id="rId7" Type="http://schemas.openxmlformats.org/officeDocument/2006/relationships/hyperlink" Target="https://www.google.pl/search?q=Aubade+Biustonosz+Kobiety+Reve+Eveille" TargetMode="External"/><Relationship Id="rId8" Type="http://schemas.openxmlformats.org/officeDocument/2006/relationships/hyperlink" Target="https://www.google.pl/search?q=B07J42CGRH" TargetMode="External"/><Relationship Id="rId9" Type="http://schemas.openxmlformats.org/officeDocument/2006/relationships/hyperlink" Target="https://www.google.pl/search?q=Urban+Classics+Kamizelka+M&#281;&#380;czy&#378;ni+Sztruksowa+kamizelka+XL+Whitesand" TargetMode="External"/><Relationship Id="rId10" Type="http://schemas.openxmlformats.org/officeDocument/2006/relationships/hyperlink" Target="https://www.google.pl/search?q=B09K83HQKG" TargetMode="External"/><Relationship Id="rId11" Type="http://schemas.openxmlformats.org/officeDocument/2006/relationships/hyperlink" Target="https://www.google.pl/search?q=ESPRIT+Collection+Sukienka+Kobiety+072eo1e305" TargetMode="External"/><Relationship Id="rId12" Type="http://schemas.openxmlformats.org/officeDocument/2006/relationships/hyperlink" Target="https://www.google.pl/search?q=B09RK96Y63" TargetMode="External"/><Relationship Id="rId13" Type="http://schemas.openxmlformats.org/officeDocument/2006/relationships/hyperlink" Target="https://www.google.pl/search?q=arena+Jammer+Powerskin+ST+2.0+m&#281;skie+spodnie+sportowe" TargetMode="External"/><Relationship Id="rId14" Type="http://schemas.openxmlformats.org/officeDocument/2006/relationships/hyperlink" Target="https://www.google.pl/search?q=B06XBNN6KY" TargetMode="External"/><Relationship Id="rId15" Type="http://schemas.openxmlformats.org/officeDocument/2006/relationships/hyperlink" Target="https://www.google.pl/search?q=Glamorise+Damski+biustonosz+Dirndl" TargetMode="External"/><Relationship Id="rId16" Type="http://schemas.openxmlformats.org/officeDocument/2006/relationships/hyperlink" Target="https://www.google.pl/search?q=B01JQM1AKG" TargetMode="External"/><Relationship Id="rId17" Type="http://schemas.openxmlformats.org/officeDocument/2006/relationships/hyperlink" Target="https://www.google.pl/search?q=ARENA+Jednocz&#281;&#347;ciowy+str&#243;j+k&#261;pielowy+Kobiety+Women%27s+Arena+Kikko+Pro+Swimsuit+V+Back+Graphic+44+Navy-lavanda" TargetMode="External"/><Relationship Id="rId18" Type="http://schemas.openxmlformats.org/officeDocument/2006/relationships/hyperlink" Target="https://www.google.pl/search?q=B0BMGYF328" TargetMode="External"/><Relationship Id="rId19" Type="http://schemas.openxmlformats.org/officeDocument/2006/relationships/hyperlink" Target="https://www.google.pl/search?q=LEOHEX+Po&#322;yskowy+seksowny+gor&#261;cy+przezroczysty+jednocz&#281;&#347;ciowy+str&#243;j+k&#261;pielowy+z+d&#322;ugim+r&#281;kawem+stringi+monokini+s&#322;odki+przezroczysty+str&#243;j" TargetMode="External"/><Relationship Id="rId20" Type="http://schemas.openxmlformats.org/officeDocument/2006/relationships/hyperlink" Target="https://www.google.pl/search?q=B0BJD22LTY" TargetMode="External"/><Relationship Id="rId21" Type="http://schemas.openxmlformats.org/officeDocument/2006/relationships/hyperlink" Target="https://www.google.pl/search?q=Glamorise+Damski+biustonosz+minimalizuj&#261;cy" TargetMode="External"/><Relationship Id="rId22" Type="http://schemas.openxmlformats.org/officeDocument/2006/relationships/hyperlink" Target="https://www.google.pl/search?q=B07D796G1W" TargetMode="External"/><Relationship Id="rId23" Type="http://schemas.openxmlformats.org/officeDocument/2006/relationships/hyperlink" Target="https://www.google.pl/search?q=calvin+klein+Damska+bielizna+3+szt.+wysokie+nogi+Tanga%2C+czarny%2Fbia&#322;y%2Fszary+wrzosowy%2C+XL" TargetMode="External"/><Relationship Id="rId24" Type="http://schemas.openxmlformats.org/officeDocument/2006/relationships/hyperlink" Target="https://www.google.pl/search?q=B09R32X933" TargetMode="External"/><Relationship Id="rId25" Type="http://schemas.openxmlformats.org/officeDocument/2006/relationships/hyperlink" Target="https://www.google.pl/search?q=G-STAR+RAW+Koszulka+Kobiety+Low+Back+Body+Slim+Long+Sleeve+%281+w+zestawie%29+M+zielony+%28Dark+Olive+C946-C744%29" TargetMode="External"/><Relationship Id="rId26" Type="http://schemas.openxmlformats.org/officeDocument/2006/relationships/hyperlink" Target="https://www.google.pl/search?q=B093T4DMMK" TargetMode="External"/><Relationship Id="rId27" Type="http://schemas.openxmlformats.org/officeDocument/2006/relationships/hyperlink" Target="https://www.google.pl/search?q=Tommy+Jeans+Koszula+rekreacyjna+M&#281;&#380;czy&#378;ni+Original+Stretch+M+TOMMY+BLACK" TargetMode="External"/><Relationship Id="rId28" Type="http://schemas.openxmlformats.org/officeDocument/2006/relationships/hyperlink" Target="https://www.google.pl/search?q=B07774YHNH" TargetMode="External"/><Relationship Id="rId29" Type="http://schemas.openxmlformats.org/officeDocument/2006/relationships/hyperlink" Target="https://www.google.pl/search?q=Armor+Lux%2C+czapka+dla+doros&#322;ych%2C+Wielokolorowy+%28Marine+003%29%2C+52" TargetMode="External"/><Relationship Id="rId30" Type="http://schemas.openxmlformats.org/officeDocument/2006/relationships/hyperlink" Target="https://www.google.pl/search?q=B07NVT9N5N" TargetMode="External"/><Relationship Id="rId31" Type="http://schemas.openxmlformats.org/officeDocument/2006/relationships/hyperlink" Target="https://www.google.pl/search?q=Columbia+Cascade+Ridge+II+Kurtka+softshellowa+m&#281;ska" TargetMode="External"/><Relationship Id="rId32" Type="http://schemas.openxmlformats.org/officeDocument/2006/relationships/hyperlink" Target="https://www.google.pl/search?q=B0052AXWXK" TargetMode="External"/><Relationship Id="rId33" Type="http://schemas.openxmlformats.org/officeDocument/2006/relationships/hyperlink" Target="https://www.google.pl/search?q=Nike+Brasilia+9.5+torba+sportowa%2C+czarny%2C+torba+sportowa" TargetMode="External"/><Relationship Id="rId34" Type="http://schemas.openxmlformats.org/officeDocument/2006/relationships/hyperlink" Target="https://www.google.pl/search?q=B0B9SPXXZ3" TargetMode="External"/><Relationship Id="rId35" Type="http://schemas.openxmlformats.org/officeDocument/2006/relationships/hyperlink" Target="https://www.google.pl/search?q=Dim+Bokserki+%28szorty%29+M&#281;&#380;czy&#378;ni+Boxer+Homme+3d+Flex+Air+X4+4+Nr%2FGr+Per&#322;a" TargetMode="External"/><Relationship Id="rId36" Type="http://schemas.openxmlformats.org/officeDocument/2006/relationships/hyperlink" Target="https://www.google.pl/search?q=B09K7TWVRZ" TargetMode="External"/><Relationship Id="rId37" Type="http://schemas.openxmlformats.org/officeDocument/2006/relationships/hyperlink" Target="https://www.google.pl/search?q=Cegerne+Damskie+spodnie+z+szerokimi+nogawkami%2C+lu&#378;ne%2C+przytulne%2C+joga%2C+joga%2C+spodnie+do+biegania%2C+wygodne%2C+wysoki+stan%2C+sportowe+spodnie+wypoczynkowe+z+kieszeniami%2C+Navy+Blue01.%2C+XXL" TargetMode="External"/><Relationship Id="rId38" Type="http://schemas.openxmlformats.org/officeDocument/2006/relationships/hyperlink" Target="https://www.google.pl/search?q=B0BQL6KQ85" TargetMode="External"/><Relationship Id="rId39" Type="http://schemas.openxmlformats.org/officeDocument/2006/relationships/hyperlink" Target="https://www.google.pl/search?q=Camel+Active+Laos+Nerka%2C+29cm%2C+Br&#261;zowy" TargetMode="External"/><Relationship Id="rId40" Type="http://schemas.openxmlformats.org/officeDocument/2006/relationships/hyperlink" Target="https://www.google.pl/search?q=B06XCV26ZW" TargetMode="External"/><Relationship Id="rId41" Type="http://schemas.openxmlformats.org/officeDocument/2006/relationships/hyperlink" Target="https://www.google.pl/search?q=Trendyol+Damska+M&#322;oda+Mini+Jile+Regularna+Tkana+Sukienka" TargetMode="External"/><Relationship Id="rId42" Type="http://schemas.openxmlformats.org/officeDocument/2006/relationships/hyperlink" Target="https://www.google.pl/search?q=B09X7G9CLD" TargetMode="External"/><Relationship Id="rId43" Type="http://schemas.openxmlformats.org/officeDocument/2006/relationships/hyperlink" Target="https://www.google.pl/search?q=Olaf+Benz+Kufry+M&#281;&#380;czy&#378;ni+Blu2252+L+Rosa" TargetMode="External"/><Relationship Id="rId44" Type="http://schemas.openxmlformats.org/officeDocument/2006/relationships/hyperlink" Target="https://www.google.pl/search?q=B0B6WH956B" TargetMode="External"/><Relationship Id="rId45" Type="http://schemas.openxmlformats.org/officeDocument/2006/relationships/hyperlink" Target="https://www.google.pl/search?q=Amazon+Essentials+Damen+Ballerinas+mit+spitzem+Zehenbereich" TargetMode="External"/><Relationship Id="rId46" Type="http://schemas.openxmlformats.org/officeDocument/2006/relationships/hyperlink" Target="https://www.google.pl/search?q=B096NRKJ2Q" TargetMode="External"/><Relationship Id="rId47" Type="http://schemas.openxmlformats.org/officeDocument/2006/relationships/hyperlink" Target="https://www.google.pl/search?q=Amazon+Essentials+Damen+Ballerinas+mit+spitzem+Zehenbereich" TargetMode="External"/><Relationship Id="rId48" Type="http://schemas.openxmlformats.org/officeDocument/2006/relationships/hyperlink" Target="https://www.google.pl/search?q=B088KCHZGH" TargetMode="External"/><Relationship Id="rId49" Type="http://schemas.openxmlformats.org/officeDocument/2006/relationships/hyperlink" Target="https://www.google.pl/search?q=Amazon+Essentials+Herren+Unterhemd+mit+V-Ausschnitt%2C+6er-Pack" TargetMode="External"/><Relationship Id="rId50" Type="http://schemas.openxmlformats.org/officeDocument/2006/relationships/hyperlink" Target="https://www.google.pl/search?q=B071WY2Q28" TargetMode="External"/><Relationship Id="rId51" Type="http://schemas.openxmlformats.org/officeDocument/2006/relationships/hyperlink" Target="https://www.google.pl/search?q=ARENA+Damski+kostium+k&#261;pielowy+W+One+Biglogo+One+Piece+One+Piece+32+bia&#322;y+%28bia&#322;y+%2F+z&#322;oty%29." TargetMode="External"/><Relationship Id="rId52" Type="http://schemas.openxmlformats.org/officeDocument/2006/relationships/hyperlink" Target="https://www.google.pl/search?q=B07Q6GDHCN" TargetMode="External"/><Relationship Id="rId53" Type="http://schemas.openxmlformats.org/officeDocument/2006/relationships/hyperlink" Target="https://www.google.pl/search?q=edc+by+ESPRIT+Sp&#243;dnica+Kobiety+053CC1D304+L+400%2Fgranatowy." TargetMode="External"/><Relationship Id="rId54" Type="http://schemas.openxmlformats.org/officeDocument/2006/relationships/hyperlink" Target="https://www.google.pl/search?q=B0BK1V5T19" TargetMode="External"/><Relationship Id="rId55" Type="http://schemas.openxmlformats.org/officeDocument/2006/relationships/hyperlink" Target="https://www.google.pl/search?q=JACK+%26+JONES+Bluza+z+kapturem+M&#281;&#380;czy&#378;ni+Jjebasic+Sweat+Hood+Noos+XXL+Sedona+Sage" TargetMode="External"/><Relationship Id="rId56" Type="http://schemas.openxmlformats.org/officeDocument/2006/relationships/hyperlink" Target="https://www.google.pl/search?q=B08KXXGKZF" TargetMode="External"/><Relationship Id="rId57" Type="http://schemas.openxmlformats.org/officeDocument/2006/relationships/hyperlink" Target="https://www.google.pl/search?q=Amazon+Essentials+Herren+Pullover+mit+Rundhalsausschnitt+%28in+&#220;bergr&#246;&#223;en+erh&#228;ltlich%29" TargetMode="External"/><Relationship Id="rId58" Type="http://schemas.openxmlformats.org/officeDocument/2006/relationships/hyperlink" Target="https://www.google.pl/search?q=B09R4HK58Z" TargetMode="External"/><Relationship Id="rId59" Type="http://schemas.openxmlformats.org/officeDocument/2006/relationships/hyperlink" Target="https://www.google.pl/search?q=ONLY+tunika+Kobiety+Onlcory+Tunic+Wvn+Noos+dekolt+w+serek" TargetMode="External"/><Relationship Id="rId60" Type="http://schemas.openxmlformats.org/officeDocument/2006/relationships/hyperlink" Target="https://www.google.pl/search?q=B09PVKG3B2" TargetMode="External"/><Relationship Id="rId61" Type="http://schemas.openxmlformats.org/officeDocument/2006/relationships/hyperlink" Target="https://www.google.pl/search?q=Quiksilver+Koszulka+Rash+Guard+M&#281;&#380;czy&#378;ni+Ca&#322;y+czas+L+Czarny" TargetMode="External"/><Relationship Id="rId62" Type="http://schemas.openxmlformats.org/officeDocument/2006/relationships/hyperlink" Target="https://www.google.pl/search?q=B08C9JNQ2R" TargetMode="External"/><Relationship Id="rId63" Type="http://schemas.openxmlformats.org/officeDocument/2006/relationships/hyperlink" Target="https://www.google.pl/search?q=Tommy+Hilfiger+Bokserki+M&#281;&#380;czy&#378;ni+3p+Lr+Trunk+%283+w+zestawie%29+M+Granatowy" TargetMode="External"/><Relationship Id="rId64" Type="http://schemas.openxmlformats.org/officeDocument/2006/relationships/hyperlink" Target="https://www.google.pl/search?q=B01MUHUSYS" TargetMode="External"/><Relationship Id="rId65" Type="http://schemas.openxmlformats.org/officeDocument/2006/relationships/hyperlink" Target="https://www.google.pl/search?q=Speedo+Jednocz&#281;&#347;ciowy+str&#243;j+k&#261;pielowy+Kobiety+Legsuit+Hyperboom+Splice+32+Czarny%2Felektryczny+r&#243;&#380;owy" TargetMode="External"/><Relationship Id="rId66" Type="http://schemas.openxmlformats.org/officeDocument/2006/relationships/hyperlink" Target="https://www.google.pl/search?q=B094DRJD8Z" TargetMode="External"/><Relationship Id="rId67" Type="http://schemas.openxmlformats.org/officeDocument/2006/relationships/hyperlink" Target="https://www.google.pl/search?q=Emporio+Armani+Kr&#243;tkie+m&#281;ski+110814cc735" TargetMode="External"/><Relationship Id="rId68" Type="http://schemas.openxmlformats.org/officeDocument/2006/relationships/hyperlink" Target="https://www.google.pl/search?q=B06WP5GLD2" TargetMode="External"/><Relationship Id="rId69" Type="http://schemas.openxmlformats.org/officeDocument/2006/relationships/hyperlink" Target="https://www.google.pl/search?q=comma+Koszulka+Kobiety+60.2.61.12.130.2137019+46+6904" TargetMode="External"/><Relationship Id="rId70" Type="http://schemas.openxmlformats.org/officeDocument/2006/relationships/hyperlink" Target="https://www.google.pl/search?q=B0BX6D48XK" TargetMode="External"/><Relationship Id="rId71" Type="http://schemas.openxmlformats.org/officeDocument/2006/relationships/hyperlink" Target="https://www.google.pl/search?q=PUMA+Bokserki+M&#281;&#380;czy&#378;ni+Everyday+Boxer+L+czarny" TargetMode="External"/><Relationship Id="rId72" Type="http://schemas.openxmlformats.org/officeDocument/2006/relationships/hyperlink" Target="https://www.google.pl/search?q=B08MY73V7P" TargetMode="External"/><Relationship Id="rId73" Type="http://schemas.openxmlformats.org/officeDocument/2006/relationships/hyperlink" Target="https://www.google.pl/search?q=Calvin+Klein+Jeans+kufer+M&#281;&#380;czy&#378;ni+3p+Trunk+%283+w+zestawie%29" TargetMode="External"/><Relationship Id="rId74" Type="http://schemas.openxmlformats.org/officeDocument/2006/relationships/hyperlink" Target="https://www.google.pl/search?q=B07FT3JYP6" TargetMode="External"/><Relationship Id="rId75" Type="http://schemas.openxmlformats.org/officeDocument/2006/relationships/hyperlink" Target="https://www.google.pl/search?q=Triumph+Amourette+300+W+X+Biustonosz+z+fiszbinami+Kobiety+85E+bia&#322;y" TargetMode="External"/><Relationship Id="rId76" Type="http://schemas.openxmlformats.org/officeDocument/2006/relationships/hyperlink" Target="https://www.google.pl/search?q=B000EI2ROA" TargetMode="External"/><Relationship Id="rId77" Type="http://schemas.openxmlformats.org/officeDocument/2006/relationships/hyperlink" Target="https://www.google.pl/search?q=HUGO+Bokserki+%28szorty%29+M&#281;&#380;czy&#378;ni+Trunk+Five+Pack+XXL+Open+Miscellaneous" TargetMode="External"/><Relationship Id="rId78" Type="http://schemas.openxmlformats.org/officeDocument/2006/relationships/hyperlink" Target="https://www.google.pl/search?q=B0BJPTPWG6" TargetMode="External"/><Relationship Id="rId79" Type="http://schemas.openxmlformats.org/officeDocument/2006/relationships/hyperlink" Target="https://www.google.pl/search?q=Levi%27s+Bokser+M&#281;&#380;czy&#378;ni+Bokserki+monochromatyczne+S+Jelly+Bean" TargetMode="External"/><Relationship Id="rId80" Type="http://schemas.openxmlformats.org/officeDocument/2006/relationships/hyperlink" Target="https://www.google.pl/search?q=B0B4BCBJ6Z" TargetMode="External"/><Relationship Id="rId81" Type="http://schemas.openxmlformats.org/officeDocument/2006/relationships/hyperlink" Target="https://www.google.pl/search?q=Handadsume+Wodoodporne+p&#322;&#243;tno+%2B+sk&#243;ra+baga&#380;+podr&#243;&#380;ny+torba+torba+na+si&#322;owni&#281;+walizka+weekendowa+torba+na+noc+dla+m&#281;&#380;czyzn+m&#281;&#380;czyzn+FB8151%2C+X-8152-czarny%2C+Medium%2C+Styl+vintage%2C+retro%2C+styl+uliczny%2C" TargetMode="External"/><Relationship Id="rId82" Type="http://schemas.openxmlformats.org/officeDocument/2006/relationships/hyperlink" Target="https://www.google.pl/search?q=B0C1Z3PS5L" TargetMode="External"/><Relationship Id="rId83" Type="http://schemas.openxmlformats.org/officeDocument/2006/relationships/hyperlink" Target="https://www.google.pl/search?q=JACK+%26+JONES+Sweter+M&#281;&#380;czy&#378;ni+Jjeleo+Knit+Crew+Neck+Noos" TargetMode="External"/><Relationship Id="rId84" Type="http://schemas.openxmlformats.org/officeDocument/2006/relationships/hyperlink" Target="https://www.google.pl/search?q=B089NRXC74" TargetMode="External"/><Relationship Id="rId85" Type="http://schemas.openxmlformats.org/officeDocument/2006/relationships/hyperlink" Target="https://www.google.pl/search?q=Amazon+Essentials+M&#228;dchen+Uniform-Cardigan+mit+schmaler+Passform+10+Jahre+Schwarz" TargetMode="External"/><Relationship Id="rId86" Type="http://schemas.openxmlformats.org/officeDocument/2006/relationships/hyperlink" Target="https://www.google.pl/search?q=B07DQ5GS15" TargetMode="External"/><Relationship Id="rId87" Type="http://schemas.openxmlformats.org/officeDocument/2006/relationships/hyperlink" Target="https://www.google.pl/search?q=JACK+%26+JONES+Jjiglenn+Jjoriginal+Am+815+Noos+-+D&#380;ins+M&#281;&#380;czy&#378;ni+31W+%2F+32L+niebieski+%28Blue+Denim%29" TargetMode="External"/><Relationship Id="rId88" Type="http://schemas.openxmlformats.org/officeDocument/2006/relationships/hyperlink" Target="https://www.google.pl/search?q=B07JY1B7PL" TargetMode="External"/><Relationship Id="rId89" Type="http://schemas.openxmlformats.org/officeDocument/2006/relationships/hyperlink" Target="https://www.google.pl/search?q=Urban+Classics+Damski+T-Shirt+ze+stretchu%2C+z+d&#380;erseju+S+bia&#322;y" TargetMode="External"/><Relationship Id="rId90" Type="http://schemas.openxmlformats.org/officeDocument/2006/relationships/hyperlink" Target="https://www.google.pl/search?q=B07MSQHYS6" TargetMode="External"/><Relationship Id="rId91" Type="http://schemas.openxmlformats.org/officeDocument/2006/relationships/hyperlink" Target="https://www.google.pl/search?q=LOVEVOOK+Ma&#322;y+plecak+damski%2C+ma&#322;y+plecak+miejski%2C+torebka+2+w+1%2C+wodoszczelny%2C+plecak+dzienny+z+USB%2C+mini%2C+elegancki%2C+casualowy%2C+na+podr&#243;&#380;%2C+czas+wolny%2C+zakupy%2C+do+pracy+11+zoll+Rosa" TargetMode="External"/><Relationship Id="rId92" Type="http://schemas.openxmlformats.org/officeDocument/2006/relationships/hyperlink" Target="https://www.google.pl/search?q=B0BX6QT95Y" TargetMode="External"/><Relationship Id="rId93" Type="http://schemas.openxmlformats.org/officeDocument/2006/relationships/hyperlink" Target="https://www.google.pl/search?q=Dim+Rajstopy+Kobiety+Diament+Nogi+Radowc&#243;w+X2+%282+w+zestawie%29" TargetMode="External"/><Relationship Id="rId94" Type="http://schemas.openxmlformats.org/officeDocument/2006/relationships/hyperlink" Target="https://www.google.pl/search?q=B01KOUCDRI" TargetMode="External"/><Relationship Id="rId95" Type="http://schemas.openxmlformats.org/officeDocument/2006/relationships/hyperlink" Target="https://www.google.pl/search?q=Dim+Braga+Diam%27s+Control+Medium+Effet+p&#322;aski+brzuch+Kobieta+x1%2C+Czarny+%28czarny%29%2C+40" TargetMode="External"/><Relationship Id="rId96" Type="http://schemas.openxmlformats.org/officeDocument/2006/relationships/hyperlink" Target="https://www.google.pl/search?q=B00FWG4P1M" TargetMode="External"/><Relationship Id="rId97" Type="http://schemas.openxmlformats.org/officeDocument/2006/relationships/hyperlink" Target="https://www.google.pl/search?q=Herschel+reid+Mid-Volume+Black+Code" TargetMode="External"/><Relationship Id="rId98" Type="http://schemas.openxmlformats.org/officeDocument/2006/relationships/hyperlink" Target="https://www.google.pl/search?q=B01B518HQQ" TargetMode="External"/><Relationship Id="rId99" Type="http://schemas.openxmlformats.org/officeDocument/2006/relationships/hyperlink" Target="https://www.google.pl/search?q=VULKIT+Etui+na+karty+Pop+Up+portfel+blokuj&#261;cy+RFID%2C+cienki+sk&#243;rzany+portfel+na+karty+mie&#347;ci+11+kart+i+notatek%2C+Ciemnoczerwony%2C+Jeden+rozmiar%2C+Minimalistyczny+Sk&#243;ra+Aluminum+Ciemnoczerwony" TargetMode="External"/><Relationship Id="rId100" Type="http://schemas.openxmlformats.org/officeDocument/2006/relationships/hyperlink" Target="https://www.google.pl/search?q=B09ZNPCG2C" TargetMode="External"/><Relationship Id="rId101" Type="http://schemas.openxmlformats.org/officeDocument/2006/relationships/hyperlink" Target="https://www.google.pl/search?q=Bokserki+IRIS+%26+LILLY+dla+kobiet" TargetMode="External"/><Relationship Id="rId102" Type="http://schemas.openxmlformats.org/officeDocument/2006/relationships/hyperlink" Target="https://www.google.pl/search?q=B082MWBFYN" TargetMode="External"/><Relationship Id="rId103" Type="http://schemas.openxmlformats.org/officeDocument/2006/relationships/hyperlink" Target="https://www.google.pl/search?q=Sterntaler+Rajstopy+do+raczkowania+Uniseks+-+niemowl&#281;ta+Rajstopy+do+raczkowania+nied&#378;wied&#378;+polarny+Elia+74+antracytowy+melan&#380;" TargetMode="External"/><Relationship Id="rId104" Type="http://schemas.openxmlformats.org/officeDocument/2006/relationships/hyperlink" Target="https://www.google.pl/search?q=B0B6JM77J8" TargetMode="External"/><Relationship Id="rId105" Type="http://schemas.openxmlformats.org/officeDocument/2006/relationships/hyperlink" Target="https://www.google.pl/search?q=Zegarki+dla+m&#281;&#380;czyzn%2C+cyfrowe+LED+tylne+&#347;wiat&#322;o+elektroniczne+ze+stali+szlachetnej+zegarek-prostok&#261;t+zegarek+na+r&#281;k&#281;+%28r&#243;&#380;owe_z&#322;oty%29" TargetMode="External"/><Relationship Id="rId106" Type="http://schemas.openxmlformats.org/officeDocument/2006/relationships/hyperlink" Target="https://www.google.pl/search?q=B07FF4RQTY" TargetMode="External"/><Relationship Id="rId107" Type="http://schemas.openxmlformats.org/officeDocument/2006/relationships/hyperlink" Target="https://www.google.pl/search?q=VAUDE+M&#281;ska+czapka+pod+kask+Bike+Cap+S+czarny%2Fbia&#322;y" TargetMode="External"/><Relationship Id="rId108" Type="http://schemas.openxmlformats.org/officeDocument/2006/relationships/hyperlink" Target="https://www.google.pl/search?q=B09164QPZP" TargetMode="External"/><Relationship Id="rId109" Type="http://schemas.openxmlformats.org/officeDocument/2006/relationships/hyperlink" Target="https://www.google.pl/search?q=Sylvie+Flirty+Swimwear+G&#243;ra+bikini+damy+Berber+90A+Schwarz+%28Black+5053%29" TargetMode="External"/><Relationship Id="rId110" Type="http://schemas.openxmlformats.org/officeDocument/2006/relationships/hyperlink" Target="https://www.google.pl/search?q=B077Y84VLP" TargetMode="External"/><Relationship Id="rId111" Type="http://schemas.openxmlformats.org/officeDocument/2006/relationships/hyperlink" Target="https://www.google.pl/search?q=Sloggi+Szorty+damskie+S+Czarna+kombinacja" TargetMode="External"/><Relationship Id="rId112" Type="http://schemas.openxmlformats.org/officeDocument/2006/relationships/hyperlink" Target="https://www.google.pl/search?q=B09YTY8Z4K" TargetMode="External"/><Relationship Id="rId113" Type="http://schemas.openxmlformats.org/officeDocument/2006/relationships/hyperlink" Target="https://www.google.pl/search?q=Camano+Damskie+legginsy+Everyday+Silky+Shimmer+15+DEN+Tights+2p%2C+Make+up%2C+38-40" TargetMode="External"/><Relationship Id="rId114" Type="http://schemas.openxmlformats.org/officeDocument/2006/relationships/hyperlink" Target="https://www.google.pl/search?q=B09WMXNDWP" TargetMode="External"/><Relationship Id="rId115" Type="http://schemas.openxmlformats.org/officeDocument/2006/relationships/hyperlink" Target="https://www.google.pl/search?q=Camano+Damskie+legginsy+Everyday+Silky+Shimmer+15+DEN+Tights+2p%2C+czarne%2C+42-44" TargetMode="External"/><Relationship Id="rId116" Type="http://schemas.openxmlformats.org/officeDocument/2006/relationships/hyperlink" Target="https://www.google.pl/search?q=B09WMW5NX6" TargetMode="External"/><Relationship Id="rId117" Type="http://schemas.openxmlformats.org/officeDocument/2006/relationships/hyperlink" Target="https://www.google.pl/search?q=Urban+Dance+Damskie+spodnie+sportowe+Leo+Mesh+Hotpants%2C+bia&#322;e+%28White+220%29%2C+40+%28rozmiar+producenta%3A+L%29" TargetMode="External"/><Relationship Id="rId118" Type="http://schemas.openxmlformats.org/officeDocument/2006/relationships/hyperlink" Target="https://www.google.pl/search?q=B00DBCRUW0" TargetMode="External"/><Relationship Id="rId119" Type="http://schemas.openxmlformats.org/officeDocument/2006/relationships/hyperlink" Target="https://www.google.pl/search?q=Sacmill+Damskie+sk&#243;rzane+torby+crossbody+z+wieloma+kieszeniami+mi&#281;kka+damska+sk&#243;rzana+torebka+na+rami&#281;+lekka+z+regulowanym+paskiem+na+rami&#281;" TargetMode="External"/><Relationship Id="rId120" Type="http://schemas.openxmlformats.org/officeDocument/2006/relationships/hyperlink" Target="https://www.google.pl/search?q=B08ZT2XD6K" TargetMode="External"/><Relationship Id="rId121" Type="http://schemas.openxmlformats.org/officeDocument/2006/relationships/hyperlink" Target="https://www.google.pl/search?q=Hudson+Micro+50+Lg+-+Leginsy+Kobiety+38-40+Sk&#243;ra" TargetMode="External"/><Relationship Id="rId122" Type="http://schemas.openxmlformats.org/officeDocument/2006/relationships/hyperlink" Target="https://www.google.pl/search?q=B0BTSVVQ96" TargetMode="External"/><Relationship Id="rId123" Type="http://schemas.openxmlformats.org/officeDocument/2006/relationships/hyperlink" Target="https://www.google.pl/search?q=Torba+sportowa+dla+kobiet+i+m&#281;&#380;czyzn%2C+torba+podr&#243;&#380;na+z+kieszeni&#261;+na+buty+i+kieszeni&#261;+na+mokre+powietrze%2C+torba+weekendowa%2C+torba+treningowa%2C+torba+na+si&#322;owni&#281;%2C+fitness%2C+urlop%2C+noc..%2C+liliowy-+1%2C+Torba" TargetMode="External"/><Relationship Id="rId124" Type="http://schemas.openxmlformats.org/officeDocument/2006/relationships/hyperlink" Target="https://www.google.pl/search?q=B09SD5JHQ3" TargetMode="External"/><Relationship Id="rId125" Type="http://schemas.openxmlformats.org/officeDocument/2006/relationships/hyperlink" Target="https://www.google.pl/search?q=Levi%27s+Kids+LVB-L%2FS+BATWING+TEE+ch&#322;opcy+10-16+lat%2C+czerwony%2C+L+16+lat+czarny" TargetMode="External"/><Relationship Id="rId126" Type="http://schemas.openxmlformats.org/officeDocument/2006/relationships/hyperlink" Target="https://www.google.pl/search?q=B07Y8WK87M" TargetMode="External"/><Relationship Id="rId127" Type="http://schemas.openxmlformats.org/officeDocument/2006/relationships/hyperlink" Target="https://www.google.pl/search?q=Jocose+Moose+Torebka+na+telefon+kom&#243;rkowy+do+zawieszenia+&#8211;+ma&#322;a+torba+na+rami&#281;+damska+z+portfelem+2+w+1%2C+mini+torba+na+telefon+kom&#243;rkowy+ze+sk&#243;ry+PU+Crossbody+torba+na+rami&#281;+z+kieszeni&#261;+na+telefon+A.+czerwony" TargetMode="External"/><Relationship Id="rId128" Type="http://schemas.openxmlformats.org/officeDocument/2006/relationships/hyperlink" Target="https://www.google.pl/search?q=B09C8JZVKM" TargetMode="External"/><Relationship Id="rId129" Type="http://schemas.openxmlformats.org/officeDocument/2006/relationships/hyperlink" Target="https://www.google.pl/search?q=PUMA+Bokserki+M&#281;&#380;czy&#378;ni+Basic+Boxers+%282+w+zestawie%29+XL+Czarny" TargetMode="External"/><Relationship Id="rId130" Type="http://schemas.openxmlformats.org/officeDocument/2006/relationships/hyperlink" Target="https://www.google.pl/search?q=B00VPZD4H0" TargetMode="External"/><Relationship Id="rId131" Type="http://schemas.openxmlformats.org/officeDocument/2006/relationships/hyperlink" Target="https://www.google.pl/search?q=PUMA+Bokserki+M&#281;&#380;czy&#378;ni+Basic+Boxers+%282+w+zestawie%29+XL+Czarny" TargetMode="External"/><Relationship Id="rId132" Type="http://schemas.openxmlformats.org/officeDocument/2006/relationships/hyperlink" Target="https://www.google.pl/search?q=B00VPZD4H0" TargetMode="External"/><Relationship Id="rId133" Type="http://schemas.openxmlformats.org/officeDocument/2006/relationships/hyperlink" Target="https://www.google.pl/search?q=PUMA+Bokserki+M&#281;&#380;czy&#378;ni+Basic+Boxers+%282+w+zestawie%29+XL+Czarny" TargetMode="External"/><Relationship Id="rId134" Type="http://schemas.openxmlformats.org/officeDocument/2006/relationships/hyperlink" Target="https://www.google.pl/search?q=B00VPZD4H0" TargetMode="External"/><Relationship Id="rId135" Type="http://schemas.openxmlformats.org/officeDocument/2006/relationships/hyperlink" Target="https://www.google.pl/search?q=JACK+%26+JONES+Jjxx+Jxmary+Hw+Long+Shorts+Noos+-+Shorty+Kobiety" TargetMode="External"/><Relationship Id="rId136" Type="http://schemas.openxmlformats.org/officeDocument/2006/relationships/hyperlink" Target="https://www.google.pl/search?q=B09XVD6KXL" TargetMode="External"/><Relationship Id="rId137" Type="http://schemas.openxmlformats.org/officeDocument/2006/relationships/hyperlink" Target="https://www.google.pl/search?q=Schiesser+M&#281;skie+spodnie+kr&#243;tkie+kalesony+XXL+Bia&#322;y" TargetMode="External"/><Relationship Id="rId138" Type="http://schemas.openxmlformats.org/officeDocument/2006/relationships/hyperlink" Target="https://www.google.pl/search?q=B006OYOS22" TargetMode="External"/><Relationship Id="rId139" Type="http://schemas.openxmlformats.org/officeDocument/2006/relationships/hyperlink" Target="https://www.google.pl/search?q=Urban+Classics+Koszulka+M&#281;&#380;czy&#378;ni+Koszulka+treningowa+o+d&#322;ugim+kszta&#322;cie+XL+czarny" TargetMode="External"/><Relationship Id="rId140" Type="http://schemas.openxmlformats.org/officeDocument/2006/relationships/hyperlink" Target="https://www.google.pl/search?q=B01NBCUWWR" TargetMode="External"/><Relationship Id="rId141" Type="http://schemas.openxmlformats.org/officeDocument/2006/relationships/hyperlink" Target="https://www.google.pl/search?q=Nur+Die+Wsuwane+Kobiety+Mini+DP+40-42+czarny+%28schwarz+094%29" TargetMode="External"/><Relationship Id="rId142" Type="http://schemas.openxmlformats.org/officeDocument/2006/relationships/hyperlink" Target="https://www.google.pl/search?q=B006E1WPOI" TargetMode="External"/><Relationship Id="rId143" Type="http://schemas.openxmlformats.org/officeDocument/2006/relationships/hyperlink" Target="https://www.google.pl/search?q=Myhozee+Crossbody+Bag+damska+szeroki+pasek%2C+ma&#322;a+torba+na+rami&#281;%2C+sk&#243;rzana%2C+elegancka+torebka+na+telefon+kom&#243;rkowy+do+odpinanego+paska+na+rami&#281;" TargetMode="External"/><Relationship Id="rId144" Type="http://schemas.openxmlformats.org/officeDocument/2006/relationships/hyperlink" Target="https://www.google.pl/search?q=B0CBRG989X" TargetMode="External"/><Relationship Id="rId145" Type="http://schemas.openxmlformats.org/officeDocument/2006/relationships/hyperlink" Target="https://www.google.pl/search?q=Vero+Moda+Damska+koszulka+z+d&#322;ugim+r&#281;kawem+Vmmaxi+My+Ls+Soft+z+dekoltem+w+kszta&#322;cie+litery+U+Noos" TargetMode="External"/><Relationship Id="rId146" Type="http://schemas.openxmlformats.org/officeDocument/2006/relationships/hyperlink" Target="https://www.google.pl/search?q=B01F76OEQ2" TargetMode="External"/><Relationship Id="rId147" Type="http://schemas.openxmlformats.org/officeDocument/2006/relationships/hyperlink" Target="https://www.google.pl/search?q=Puma+Skarpety+Pack+3" TargetMode="External"/><Relationship Id="rId148" Type="http://schemas.openxmlformats.org/officeDocument/2006/relationships/hyperlink" Target="https://www.google.pl/search?q=B003WIZD5E" TargetMode="External"/><Relationship Id="rId149" Type="http://schemas.openxmlformats.org/officeDocument/2006/relationships/hyperlink" Target="https://www.google.pl/search?q=Trendyol+Sukienka+Kobiety+Maxi+Standardowa+sukienka+regularna+36+Bardzo+kolorowy" TargetMode="External"/><Relationship Id="rId150" Type="http://schemas.openxmlformats.org/officeDocument/2006/relationships/hyperlink" Target="https://www.google.pl/search?q=B0BBMR2GMQ" TargetMode="External"/><Relationship Id="rId151" Type="http://schemas.openxmlformats.org/officeDocument/2006/relationships/hyperlink" Target="https://www.google.pl/search?q=TYGJB+Besot+naturalny+kamie&#324;+z+owadem%2C+bursztyn+ba&#322;tycki%2C+naszyjnik+z+wisiorkiem%2C+dekoracja+domu%2C+kamie&#324;%2C+&#347;lub%2C+prezent+podr&#243;&#380;ny%2C+&#379;ywica%2C+Kamie&#324;+naturalny" TargetMode="External"/><Relationship Id="rId152" Type="http://schemas.openxmlformats.org/officeDocument/2006/relationships/hyperlink" Target="https://www.google.pl/search?q=B07FYGH439" TargetMode="External"/><Relationship Id="rId153" Type="http://schemas.openxmlformats.org/officeDocument/2006/relationships/hyperlink" Target="https://www.google.pl/search?q=Buitifo+Zestaw+bielizny+damskiej+Sie&#263;+BabyDoll+Cia&#322;oSeksowne+ubrania+nocne+Czarny+T50+Rozmiar+uniwersalny" TargetMode="External"/><Relationship Id="rId154" Type="http://schemas.openxmlformats.org/officeDocument/2006/relationships/hyperlink" Target="https://www.google.pl/search?q=B08P346VQX" TargetMode="External"/><Relationship Id="rId155" Type="http://schemas.openxmlformats.org/officeDocument/2006/relationships/hyperlink" Target="https://www.google.pl/search?q=2-cz&#281;&#347;ciowa+torba+na+kosmetyki+z+nadrukiem+na+zamek+b&#322;yskawiczny%2C+wielofunkcyjna%2C+p&#322;&#243;cienna+torba+na+kosmetyki%2C+odpowiednia+do+podr&#243;&#380;y+i+przechowywania+kobiet%2C+C%2C+Torba+podr&#243;&#380;na+na+kosmetyki" TargetMode="External"/><Relationship Id="rId156" Type="http://schemas.openxmlformats.org/officeDocument/2006/relationships/hyperlink" Target="https://www.google.pl/search?q=B0BLNMXQ94" TargetMode="External"/><Relationship Id="rId157" Type="http://schemas.openxmlformats.org/officeDocument/2006/relationships/hyperlink" Target="https://www.google.pl/search?q=Ignpion+Organizer+na+torebk&#281;+z+13+kieszeni+z+zamkiem+b&#322;yskawicznym+i+uchwytem%2C+kot+%28wielokolorowy%29+-+IGN433%2C+wielokolorowy%2C+jeden+rozmiar%2C+wielokolorowy%2C+taille+unique" TargetMode="External"/><Relationship Id="rId158" Type="http://schemas.openxmlformats.org/officeDocument/2006/relationships/hyperlink" Target="https://www.google.pl/search?q=B07XJPL24W" TargetMode="External"/><Relationship Id="rId159" Type="http://schemas.openxmlformats.org/officeDocument/2006/relationships/hyperlink" Target="https://www.google.pl/search?q=TBoonor+Torba+na+brzuch%2C+modna%2C+wodoszczelna%2C+kieszenie+z+zamkiem+b&#322;yskawicznym%2C+odblaskowy+pasek+regulowany+pasek%2C+torebka+biodrowa+dla+kobiet+i+m&#281;&#380;czyzn%2C+na+imprez&#281;%2C+festiwal%2C+do+uprawiania+sportu%2C+na+pod" TargetMode="External"/><Relationship Id="rId160" Type="http://schemas.openxmlformats.org/officeDocument/2006/relationships/hyperlink" Target="https://www.google.pl/search?q=B07WSLMWNP" TargetMode="External"/><Relationship Id="rId161" Type="http://schemas.openxmlformats.org/officeDocument/2006/relationships/hyperlink" Target="https://www.google.pl/search?q=Dim+Damskie+po&#324;czochy+samono&#347;ne+M+czarny" TargetMode="External"/><Relationship Id="rId162" Type="http://schemas.openxmlformats.org/officeDocument/2006/relationships/hyperlink" Target="https://www.google.pl/search?q=B01K30OIJK" TargetMode="External"/><Relationship Id="rId163" Type="http://schemas.openxmlformats.org/officeDocument/2006/relationships/hyperlink" Target="https://www.google.pl/search?q=Dim+Damskie+po&#324;czochy+samono&#347;ne+M+czarny" TargetMode="External"/><Relationship Id="rId164" Type="http://schemas.openxmlformats.org/officeDocument/2006/relationships/hyperlink" Target="https://www.google.pl/search?q=B01K30OIJK" TargetMode="External"/><Relationship Id="rId165" Type="http://schemas.openxmlformats.org/officeDocument/2006/relationships/hyperlink" Target="https://www.google.pl/search?q=Dim+Damskie+po&#324;czochy+samono&#347;ne+M+czarny" TargetMode="External"/><Relationship Id="rId166" Type="http://schemas.openxmlformats.org/officeDocument/2006/relationships/hyperlink" Target="https://www.google.pl/search?q=B01K30OIJK" TargetMode="External"/><Relationship Id="rId167" Type="http://schemas.openxmlformats.org/officeDocument/2006/relationships/hyperlink" Target="https://www.google.pl/search?q=HEYSTOP+Ochronny+Prze&#322;&#261;cznik+Nintendo+Switch%2C+etui+do+Nintendo+Switch+przezroczyste+etui+ochronne+kompatybilne+z+prze&#322;&#261;cznikiem+z+6+kciukami" TargetMode="External"/><Relationship Id="rId168" Type="http://schemas.openxmlformats.org/officeDocument/2006/relationships/hyperlink" Target="https://www.google.pl/search?q=B07MR496WN" TargetMode="External"/><Relationship Id="rId169" Type="http://schemas.openxmlformats.org/officeDocument/2006/relationships/hyperlink" Target="https://www.google.pl/search?q=Branets+Boho+bransoletki+z+gwiazd&#261;+i+ksi&#281;&#380;ycem+z&#322;oty+kryszta&#322;+bransoletka+zestaw+mi&#322;o&#347;&#263;+&#322;a&#324;cuszek+na+r&#281;k&#281;+bi&#380;uteria+akcesoria+dla+kobiet+i+dziewcz&#261;t+%286+szt.%29" TargetMode="External"/><Relationship Id="rId170" Type="http://schemas.openxmlformats.org/officeDocument/2006/relationships/hyperlink" Target="https://www.google.pl/search?q=B0932PBKHG" TargetMode="External"/><Relationship Id="rId171" Type="http://schemas.openxmlformats.org/officeDocument/2006/relationships/hyperlink" Target="https://www.google.pl/search?q=Kosmetyczka+ma&#322;a+nylonowa+Dopp+Kit+lekka+torba+do+golenia+dla+m&#281;&#380;czyzn+i+kobiet%2C+Paski+A+%28niebieski%29+-+5031" TargetMode="External"/><Relationship Id="rId172" Type="http://schemas.openxmlformats.org/officeDocument/2006/relationships/hyperlink" Target="https://www.google.pl/search?q=B08GCM28B5" TargetMode="External"/><Relationship Id="rId17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10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398424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86.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398424</v>
      </c>
      <c r="I3" s="1" t="s">
        <v>14</v>
      </c>
      <c r="J3" s="1" t="s">
        <v>20</v>
      </c>
    </row>
    <row r="4" customFormat="false" ht="49.5" hidden="false" customHeight="true" outlineLevel="0" collapsed="false">
      <c r="B4" s="1" t="n">
        <v>84.61</v>
      </c>
      <c r="C4" s="1" t="n">
        <v>1</v>
      </c>
      <c r="D4" s="3" t="s">
        <v>21</v>
      </c>
      <c r="E4" s="1" t="s">
        <v>22</v>
      </c>
      <c r="F4" s="4" t="s">
        <v>23</v>
      </c>
      <c r="G4" s="5" t="s">
        <v>24</v>
      </c>
      <c r="H4" s="1" t="n">
        <v>16398424</v>
      </c>
      <c r="I4" s="1" t="s">
        <v>14</v>
      </c>
      <c r="J4" s="1" t="s">
        <v>20</v>
      </c>
    </row>
    <row r="5" customFormat="false" ht="49.5" hidden="false" customHeight="true" outlineLevel="0" collapsed="false">
      <c r="B5" s="1" t="n">
        <v>73.53</v>
      </c>
      <c r="C5" s="1" t="n">
        <v>1</v>
      </c>
      <c r="D5" s="3" t="s">
        <v>25</v>
      </c>
      <c r="E5" s="1" t="s">
        <v>26</v>
      </c>
      <c r="F5" s="4" t="s">
        <v>27</v>
      </c>
      <c r="G5" s="5" t="s">
        <v>28</v>
      </c>
      <c r="H5" s="1" t="n">
        <v>16398424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60.75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n">
        <v>16398424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59.99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n">
        <v>16398424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52.34</v>
      </c>
      <c r="C8" s="1" t="n">
        <v>1</v>
      </c>
      <c r="D8" s="3" t="s">
        <v>37</v>
      </c>
      <c r="E8" s="1" t="s">
        <v>38</v>
      </c>
      <c r="F8" s="4" t="s">
        <v>39</v>
      </c>
      <c r="G8" s="5" t="s">
        <v>40</v>
      </c>
      <c r="H8" s="1" t="n">
        <v>16398424</v>
      </c>
      <c r="I8" s="1" t="s">
        <v>14</v>
      </c>
      <c r="J8" s="1" t="s">
        <v>20</v>
      </c>
    </row>
    <row r="9" customFormat="false" ht="49.5" hidden="false" customHeight="true" outlineLevel="0" collapsed="false">
      <c r="B9" s="1" t="n">
        <v>49</v>
      </c>
      <c r="C9" s="1" t="n">
        <v>1</v>
      </c>
      <c r="D9" s="3" t="s">
        <v>41</v>
      </c>
      <c r="E9" s="1" t="s">
        <v>42</v>
      </c>
      <c r="F9" s="4" t="s">
        <v>43</v>
      </c>
      <c r="G9" s="5" t="s">
        <v>44</v>
      </c>
      <c r="H9" s="1" t="n">
        <v>16398424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48</v>
      </c>
      <c r="C10" s="1" t="n">
        <v>1</v>
      </c>
      <c r="D10" s="3" t="s">
        <v>45</v>
      </c>
      <c r="E10" s="1" t="s">
        <v>46</v>
      </c>
      <c r="F10" s="4" t="s">
        <v>47</v>
      </c>
      <c r="G10" s="5" t="s">
        <v>48</v>
      </c>
      <c r="H10" s="1" t="n">
        <v>16398424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47.26</v>
      </c>
      <c r="C11" s="1" t="n">
        <v>1</v>
      </c>
      <c r="D11" s="3" t="s">
        <v>49</v>
      </c>
      <c r="E11" s="1" t="s">
        <v>50</v>
      </c>
      <c r="F11" s="4" t="s">
        <v>51</v>
      </c>
      <c r="G11" s="5"/>
      <c r="H11" s="1" t="n">
        <v>16398424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44.25</v>
      </c>
      <c r="C12" s="1" t="n">
        <v>1</v>
      </c>
      <c r="D12" s="3" t="s">
        <v>52</v>
      </c>
      <c r="E12" s="1" t="s">
        <v>53</v>
      </c>
      <c r="F12" s="4" t="s">
        <v>54</v>
      </c>
      <c r="G12" s="5" t="s">
        <v>55</v>
      </c>
      <c r="H12" s="1" t="n">
        <v>16398424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41.32</v>
      </c>
      <c r="C13" s="1" t="n">
        <v>1</v>
      </c>
      <c r="D13" s="3" t="s">
        <v>56</v>
      </c>
      <c r="E13" s="1" t="s">
        <v>57</v>
      </c>
      <c r="F13" s="4" t="s">
        <v>58</v>
      </c>
      <c r="G13" s="5" t="s">
        <v>59</v>
      </c>
      <c r="H13" s="1" t="n">
        <v>16398424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40.99</v>
      </c>
      <c r="C14" s="1" t="n">
        <v>1</v>
      </c>
      <c r="D14" s="3" t="s">
        <v>60</v>
      </c>
      <c r="E14" s="1" t="s">
        <v>61</v>
      </c>
      <c r="F14" s="4" t="s">
        <v>62</v>
      </c>
      <c r="G14" s="5" t="s">
        <v>63</v>
      </c>
      <c r="H14" s="1" t="n">
        <v>16398424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40.46</v>
      </c>
      <c r="C15" s="1" t="n">
        <v>1</v>
      </c>
      <c r="D15" s="3" t="s">
        <v>64</v>
      </c>
      <c r="E15" s="1" t="s">
        <v>65</v>
      </c>
      <c r="F15" s="4" t="s">
        <v>66</v>
      </c>
      <c r="G15" s="5" t="s">
        <v>67</v>
      </c>
      <c r="H15" s="1" t="n">
        <v>16398424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39</v>
      </c>
      <c r="C16" s="1" t="n">
        <v>1</v>
      </c>
      <c r="D16" s="3" t="s">
        <v>68</v>
      </c>
      <c r="E16" s="1" t="s">
        <v>69</v>
      </c>
      <c r="F16" s="4" t="s">
        <v>70</v>
      </c>
      <c r="G16" s="5" t="s">
        <v>71</v>
      </c>
      <c r="H16" s="1" t="n">
        <v>16398424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38.24</v>
      </c>
      <c r="C17" s="1" t="n">
        <v>1</v>
      </c>
      <c r="D17" s="3" t="s">
        <v>72</v>
      </c>
      <c r="E17" s="1" t="s">
        <v>73</v>
      </c>
      <c r="F17" s="4" t="s">
        <v>74</v>
      </c>
      <c r="G17" s="5" t="s">
        <v>75</v>
      </c>
      <c r="H17" s="1" t="n">
        <v>16398424</v>
      </c>
      <c r="I17" s="1" t="s">
        <v>14</v>
      </c>
      <c r="J17" s="1" t="s">
        <v>20</v>
      </c>
    </row>
    <row r="18" customFormat="false" ht="49.5" hidden="false" customHeight="true" outlineLevel="0" collapsed="false">
      <c r="B18" s="1" t="n">
        <v>35.8</v>
      </c>
      <c r="C18" s="1" t="n">
        <v>1</v>
      </c>
      <c r="D18" s="3" t="s">
        <v>76</v>
      </c>
      <c r="E18" s="1" t="s">
        <v>77</v>
      </c>
      <c r="F18" s="4" t="s">
        <v>78</v>
      </c>
      <c r="G18" s="5" t="s">
        <v>79</v>
      </c>
      <c r="H18" s="1" t="n">
        <v>16398424</v>
      </c>
      <c r="I18" s="1" t="s">
        <v>14</v>
      </c>
      <c r="J18" s="1" t="s">
        <v>80</v>
      </c>
    </row>
    <row r="19" customFormat="false" ht="49.5" hidden="false" customHeight="true" outlineLevel="0" collapsed="false">
      <c r="B19" s="1" t="n">
        <v>34.86</v>
      </c>
      <c r="C19" s="1" t="n">
        <v>1</v>
      </c>
      <c r="D19" s="3" t="s">
        <v>81</v>
      </c>
      <c r="E19" s="1" t="s">
        <v>82</v>
      </c>
      <c r="F19" s="4" t="s">
        <v>83</v>
      </c>
      <c r="G19" s="5" t="s">
        <v>84</v>
      </c>
      <c r="H19" s="1" t="n">
        <v>16398424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33.9</v>
      </c>
      <c r="C20" s="1" t="n">
        <v>1</v>
      </c>
      <c r="D20" s="3" t="s">
        <v>85</v>
      </c>
      <c r="E20" s="1" t="s">
        <v>86</v>
      </c>
      <c r="F20" s="4" t="s">
        <v>87</v>
      </c>
      <c r="G20" s="5"/>
      <c r="H20" s="1" t="n">
        <v>16398424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33.78</v>
      </c>
      <c r="C21" s="1" t="n">
        <v>1</v>
      </c>
      <c r="D21" s="3" t="s">
        <v>88</v>
      </c>
      <c r="E21" s="1" t="s">
        <v>89</v>
      </c>
      <c r="F21" s="4" t="s">
        <v>90</v>
      </c>
      <c r="G21" s="5" t="s">
        <v>91</v>
      </c>
      <c r="H21" s="1" t="n">
        <v>16398424</v>
      </c>
      <c r="I21" s="1" t="s">
        <v>14</v>
      </c>
      <c r="J21" s="1" t="s">
        <v>80</v>
      </c>
    </row>
    <row r="22" customFormat="false" ht="49.5" hidden="false" customHeight="true" outlineLevel="0" collapsed="false">
      <c r="B22" s="1" t="n">
        <v>33.73</v>
      </c>
      <c r="C22" s="1" t="n">
        <v>1</v>
      </c>
      <c r="D22" s="3" t="s">
        <v>92</v>
      </c>
      <c r="E22" s="1" t="s">
        <v>93</v>
      </c>
      <c r="F22" s="4" t="s">
        <v>94</v>
      </c>
      <c r="G22" s="5" t="s">
        <v>95</v>
      </c>
      <c r="H22" s="1" t="n">
        <v>16398424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31.96</v>
      </c>
      <c r="C23" s="1" t="n">
        <v>1</v>
      </c>
      <c r="D23" s="3" t="s">
        <v>96</v>
      </c>
      <c r="E23" s="1" t="s">
        <v>97</v>
      </c>
      <c r="F23" s="4" t="s">
        <v>98</v>
      </c>
      <c r="G23" s="5" t="s">
        <v>99</v>
      </c>
      <c r="H23" s="1" t="n">
        <v>16398424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30.6</v>
      </c>
      <c r="C24" s="1" t="n">
        <v>1</v>
      </c>
      <c r="D24" s="3" t="s">
        <v>100</v>
      </c>
      <c r="E24" s="1" t="s">
        <v>101</v>
      </c>
      <c r="F24" s="4" t="s">
        <v>102</v>
      </c>
      <c r="G24" s="5" t="s">
        <v>103</v>
      </c>
      <c r="H24" s="1" t="n">
        <v>16398424</v>
      </c>
      <c r="I24" s="1" t="s">
        <v>14</v>
      </c>
      <c r="J24" s="1" t="s">
        <v>104</v>
      </c>
    </row>
    <row r="25" customFormat="false" ht="49.5" hidden="false" customHeight="true" outlineLevel="0" collapsed="false">
      <c r="B25" s="1" t="n">
        <v>30.6</v>
      </c>
      <c r="C25" s="1" t="n">
        <v>1</v>
      </c>
      <c r="D25" s="3" t="s">
        <v>100</v>
      </c>
      <c r="E25" s="1" t="s">
        <v>105</v>
      </c>
      <c r="F25" s="4" t="s">
        <v>106</v>
      </c>
      <c r="G25" s="5" t="s">
        <v>107</v>
      </c>
      <c r="H25" s="1" t="n">
        <v>16398424</v>
      </c>
      <c r="I25" s="1" t="s">
        <v>14</v>
      </c>
      <c r="J25" s="1" t="s">
        <v>104</v>
      </c>
    </row>
    <row r="26" customFormat="false" ht="49.5" hidden="false" customHeight="true" outlineLevel="0" collapsed="false">
      <c r="B26" s="1" t="n">
        <v>30.1</v>
      </c>
      <c r="C26" s="1" t="n">
        <v>1</v>
      </c>
      <c r="D26" s="3" t="s">
        <v>108</v>
      </c>
      <c r="E26" s="1" t="s">
        <v>109</v>
      </c>
      <c r="F26" s="4" t="s">
        <v>110</v>
      </c>
      <c r="G26" s="5" t="s">
        <v>111</v>
      </c>
      <c r="H26" s="1" t="n">
        <v>16398424</v>
      </c>
      <c r="I26" s="1" t="s">
        <v>14</v>
      </c>
      <c r="J26" s="1" t="s">
        <v>104</v>
      </c>
    </row>
    <row r="27" customFormat="false" ht="49.5" hidden="false" customHeight="true" outlineLevel="0" collapsed="false">
      <c r="B27" s="1" t="n">
        <v>30</v>
      </c>
      <c r="C27" s="1" t="n">
        <v>1</v>
      </c>
      <c r="D27" s="3" t="s">
        <v>112</v>
      </c>
      <c r="E27" s="1" t="s">
        <v>113</v>
      </c>
      <c r="F27" s="4" t="s">
        <v>114</v>
      </c>
      <c r="G27" s="5" t="s">
        <v>115</v>
      </c>
      <c r="H27" s="1" t="n">
        <v>16398424</v>
      </c>
      <c r="I27" s="1" t="s">
        <v>14</v>
      </c>
      <c r="J27" s="1" t="s">
        <v>20</v>
      </c>
    </row>
    <row r="28" customFormat="false" ht="49.5" hidden="false" customHeight="true" outlineLevel="0" collapsed="false">
      <c r="B28" s="1" t="n">
        <v>29.99</v>
      </c>
      <c r="C28" s="1" t="n">
        <v>1</v>
      </c>
      <c r="D28" s="3" t="s">
        <v>116</v>
      </c>
      <c r="E28" s="1" t="s">
        <v>117</v>
      </c>
      <c r="F28" s="4" t="s">
        <v>118</v>
      </c>
      <c r="G28" s="5" t="s">
        <v>119</v>
      </c>
      <c r="H28" s="1" t="n">
        <v>16398424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29</v>
      </c>
      <c r="C29" s="1" t="n">
        <v>1</v>
      </c>
      <c r="D29" s="3" t="s">
        <v>120</v>
      </c>
      <c r="E29" s="1" t="s">
        <v>121</v>
      </c>
      <c r="F29" s="4" t="s">
        <v>122</v>
      </c>
      <c r="G29" s="5" t="s">
        <v>123</v>
      </c>
      <c r="H29" s="1" t="n">
        <v>16398424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27.3</v>
      </c>
      <c r="C30" s="1" t="n">
        <v>1</v>
      </c>
      <c r="D30" s="3" t="s">
        <v>124</v>
      </c>
      <c r="E30" s="1" t="s">
        <v>125</v>
      </c>
      <c r="F30" s="4" t="s">
        <v>126</v>
      </c>
      <c r="G30" s="5" t="s">
        <v>127</v>
      </c>
      <c r="H30" s="1" t="n">
        <v>16398424</v>
      </c>
      <c r="I30" s="1" t="s">
        <v>14</v>
      </c>
      <c r="J30" s="1" t="s">
        <v>104</v>
      </c>
    </row>
    <row r="31" customFormat="false" ht="49.5" hidden="false" customHeight="true" outlineLevel="0" collapsed="false">
      <c r="B31" s="1" t="n">
        <v>26.32</v>
      </c>
      <c r="C31" s="1" t="n">
        <v>1</v>
      </c>
      <c r="D31" s="3" t="s">
        <v>128</v>
      </c>
      <c r="E31" s="1" t="s">
        <v>129</v>
      </c>
      <c r="F31" s="4" t="s">
        <v>130</v>
      </c>
      <c r="G31" s="5" t="s">
        <v>131</v>
      </c>
      <c r="H31" s="1" t="n">
        <v>16398424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26.32</v>
      </c>
      <c r="C32" s="1" t="n">
        <v>1</v>
      </c>
      <c r="D32" s="3" t="s">
        <v>132</v>
      </c>
      <c r="E32" s="1" t="s">
        <v>133</v>
      </c>
      <c r="F32" s="4" t="s">
        <v>134</v>
      </c>
      <c r="G32" s="5" t="s">
        <v>135</v>
      </c>
      <c r="H32" s="1" t="n">
        <v>16398424</v>
      </c>
      <c r="I32" s="1" t="s">
        <v>14</v>
      </c>
      <c r="J32" s="1" t="s">
        <v>20</v>
      </c>
    </row>
    <row r="33" customFormat="false" ht="49.5" hidden="false" customHeight="true" outlineLevel="0" collapsed="false">
      <c r="B33" s="1" t="n">
        <v>25.95</v>
      </c>
      <c r="C33" s="1" t="n">
        <v>1</v>
      </c>
      <c r="D33" s="3" t="s">
        <v>136</v>
      </c>
      <c r="E33" s="1" t="s">
        <v>137</v>
      </c>
      <c r="F33" s="4" t="s">
        <v>138</v>
      </c>
      <c r="G33" s="5" t="s">
        <v>139</v>
      </c>
      <c r="H33" s="1" t="n">
        <v>16398424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25.95</v>
      </c>
      <c r="C34" s="1" t="n">
        <v>1</v>
      </c>
      <c r="D34" s="3" t="s">
        <v>140</v>
      </c>
      <c r="E34" s="1" t="s">
        <v>141</v>
      </c>
      <c r="F34" s="4" t="s">
        <v>142</v>
      </c>
      <c r="G34" s="5" t="s">
        <v>143</v>
      </c>
      <c r="H34" s="1" t="n">
        <v>16398424</v>
      </c>
      <c r="I34" s="1" t="s">
        <v>14</v>
      </c>
      <c r="J34" s="1" t="s">
        <v>20</v>
      </c>
    </row>
    <row r="35" customFormat="false" ht="49.5" hidden="false" customHeight="true" outlineLevel="0" collapsed="false">
      <c r="B35" s="1" t="n">
        <v>25</v>
      </c>
      <c r="C35" s="1" t="n">
        <v>1</v>
      </c>
      <c r="D35" s="3" t="s">
        <v>144</v>
      </c>
      <c r="E35" s="1" t="s">
        <v>145</v>
      </c>
      <c r="F35" s="4" t="s">
        <v>146</v>
      </c>
      <c r="G35" s="5" t="s">
        <v>147</v>
      </c>
      <c r="H35" s="1" t="n">
        <v>16398424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25</v>
      </c>
      <c r="C36" s="1" t="n">
        <v>1</v>
      </c>
      <c r="D36" s="3" t="s">
        <v>148</v>
      </c>
      <c r="E36" s="1" t="s">
        <v>149</v>
      </c>
      <c r="F36" s="4" t="s">
        <v>150</v>
      </c>
      <c r="G36" s="5" t="s">
        <v>151</v>
      </c>
      <c r="H36" s="1" t="n">
        <v>16398424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24.95</v>
      </c>
      <c r="C37" s="1" t="n">
        <v>1</v>
      </c>
      <c r="D37" s="3" t="s">
        <v>152</v>
      </c>
      <c r="E37" s="1" t="s">
        <v>153</v>
      </c>
      <c r="F37" s="4" t="s">
        <v>154</v>
      </c>
      <c r="G37" s="5" t="s">
        <v>155</v>
      </c>
      <c r="H37" s="1" t="n">
        <v>16398424</v>
      </c>
      <c r="I37" s="1" t="s">
        <v>14</v>
      </c>
      <c r="J37" s="1" t="s">
        <v>20</v>
      </c>
    </row>
    <row r="38" customFormat="false" ht="49.5" hidden="false" customHeight="true" outlineLevel="0" collapsed="false">
      <c r="B38" s="1" t="n">
        <v>24.55</v>
      </c>
      <c r="C38" s="1" t="n">
        <v>1</v>
      </c>
      <c r="D38" s="3" t="s">
        <v>156</v>
      </c>
      <c r="E38" s="1" t="s">
        <v>157</v>
      </c>
      <c r="F38" s="4" t="s">
        <v>158</v>
      </c>
      <c r="G38" s="5" t="s">
        <v>159</v>
      </c>
      <c r="H38" s="1" t="n">
        <v>16398424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23.99</v>
      </c>
      <c r="C39" s="1" t="n">
        <v>1</v>
      </c>
      <c r="D39" s="3" t="s">
        <v>160</v>
      </c>
      <c r="E39" s="1" t="s">
        <v>161</v>
      </c>
      <c r="F39" s="4" t="s">
        <v>162</v>
      </c>
      <c r="G39" s="5" t="s">
        <v>163</v>
      </c>
      <c r="H39" s="1" t="n">
        <v>16398424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23.54</v>
      </c>
      <c r="C40" s="1" t="n">
        <v>1</v>
      </c>
      <c r="D40" s="3" t="s">
        <v>164</v>
      </c>
      <c r="E40" s="1" t="s">
        <v>165</v>
      </c>
      <c r="F40" s="4" t="s">
        <v>166</v>
      </c>
      <c r="G40" s="5" t="s">
        <v>167</v>
      </c>
      <c r="H40" s="1" t="n">
        <v>16398424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22.64</v>
      </c>
      <c r="C41" s="1" t="n">
        <v>1</v>
      </c>
      <c r="D41" s="3" t="s">
        <v>168</v>
      </c>
      <c r="E41" s="1" t="s">
        <v>169</v>
      </c>
      <c r="F41" s="4" t="s">
        <v>170</v>
      </c>
      <c r="G41" s="5" t="s">
        <v>171</v>
      </c>
      <c r="H41" s="1" t="n">
        <v>16398424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22.28</v>
      </c>
      <c r="C42" s="1" t="n">
        <v>1</v>
      </c>
      <c r="D42" s="3" t="s">
        <v>172</v>
      </c>
      <c r="E42" s="1" t="s">
        <v>173</v>
      </c>
      <c r="F42" s="4" t="s">
        <v>174</v>
      </c>
      <c r="G42" s="5"/>
      <c r="H42" s="1" t="n">
        <v>16398424</v>
      </c>
      <c r="I42" s="1" t="s">
        <v>14</v>
      </c>
      <c r="J42" s="1" t="s">
        <v>80</v>
      </c>
    </row>
    <row r="43" customFormat="false" ht="49.5" hidden="false" customHeight="true" outlineLevel="0" collapsed="false">
      <c r="B43" s="1" t="n">
        <v>22</v>
      </c>
      <c r="C43" s="1" t="n">
        <v>1</v>
      </c>
      <c r="D43" s="3" t="s">
        <v>175</v>
      </c>
      <c r="E43" s="1" t="s">
        <v>176</v>
      </c>
      <c r="F43" s="4" t="s">
        <v>177</v>
      </c>
      <c r="G43" s="5" t="s">
        <v>178</v>
      </c>
      <c r="H43" s="1" t="n">
        <v>16398424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21.6</v>
      </c>
      <c r="C44" s="1" t="n">
        <v>1</v>
      </c>
      <c r="D44" s="3" t="s">
        <v>179</v>
      </c>
      <c r="E44" s="1" t="s">
        <v>180</v>
      </c>
      <c r="F44" s="4" t="s">
        <v>181</v>
      </c>
      <c r="G44" s="5" t="s">
        <v>182</v>
      </c>
      <c r="H44" s="1" t="n">
        <v>16398424</v>
      </c>
      <c r="I44" s="1" t="s">
        <v>14</v>
      </c>
      <c r="J44" s="1" t="s">
        <v>104</v>
      </c>
    </row>
    <row r="45" customFormat="false" ht="49.5" hidden="false" customHeight="true" outlineLevel="0" collapsed="false">
      <c r="B45" s="1" t="n">
        <v>21.5</v>
      </c>
      <c r="C45" s="1" t="n">
        <v>1</v>
      </c>
      <c r="D45" s="3" t="s">
        <v>183</v>
      </c>
      <c r="E45" s="1" t="s">
        <v>184</v>
      </c>
      <c r="F45" s="4" t="s">
        <v>185</v>
      </c>
      <c r="G45" s="5" t="s">
        <v>186</v>
      </c>
      <c r="H45" s="1" t="n">
        <v>16398424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21.42</v>
      </c>
      <c r="C46" s="1" t="n">
        <v>1</v>
      </c>
      <c r="D46" s="3" t="s">
        <v>187</v>
      </c>
      <c r="E46" s="1" t="s">
        <v>188</v>
      </c>
      <c r="F46" s="4" t="s">
        <v>189</v>
      </c>
      <c r="G46" s="5" t="s">
        <v>190</v>
      </c>
      <c r="H46" s="1" t="n">
        <v>16398424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21.25</v>
      </c>
      <c r="C47" s="1" t="n">
        <v>1</v>
      </c>
      <c r="D47" s="3" t="s">
        <v>191</v>
      </c>
      <c r="E47" s="1" t="s">
        <v>192</v>
      </c>
      <c r="F47" s="4" t="s">
        <v>193</v>
      </c>
      <c r="G47" s="5"/>
      <c r="H47" s="1" t="n">
        <v>16398424</v>
      </c>
      <c r="I47" s="1" t="s">
        <v>14</v>
      </c>
      <c r="J47" s="1" t="s">
        <v>80</v>
      </c>
    </row>
    <row r="48" customFormat="false" ht="49.5" hidden="false" customHeight="true" outlineLevel="0" collapsed="false">
      <c r="B48" s="1" t="n">
        <v>20.76</v>
      </c>
      <c r="C48" s="1" t="n">
        <v>1</v>
      </c>
      <c r="D48" s="3" t="s">
        <v>194</v>
      </c>
      <c r="E48" s="1" t="s">
        <v>195</v>
      </c>
      <c r="F48" s="4" t="s">
        <v>196</v>
      </c>
      <c r="G48" s="5" t="s">
        <v>197</v>
      </c>
      <c r="H48" s="1" t="n">
        <v>16398424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19.95</v>
      </c>
      <c r="C49" s="1" t="n">
        <v>1</v>
      </c>
      <c r="D49" s="3" t="s">
        <v>198</v>
      </c>
      <c r="E49" s="1" t="s">
        <v>199</v>
      </c>
      <c r="F49" s="4" t="s">
        <v>200</v>
      </c>
      <c r="G49" s="5" t="s">
        <v>201</v>
      </c>
      <c r="H49" s="1" t="n">
        <v>16398424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18.98</v>
      </c>
      <c r="C50" s="1" t="n">
        <v>1</v>
      </c>
      <c r="D50" s="3" t="s">
        <v>202</v>
      </c>
      <c r="E50" s="1" t="s">
        <v>203</v>
      </c>
      <c r="F50" s="4" t="s">
        <v>204</v>
      </c>
      <c r="G50" s="5" t="s">
        <v>205</v>
      </c>
      <c r="H50" s="1" t="n">
        <v>16398424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18.54</v>
      </c>
      <c r="C51" s="1" t="n">
        <v>1</v>
      </c>
      <c r="D51" s="3" t="s">
        <v>206</v>
      </c>
      <c r="E51" s="1" t="s">
        <v>207</v>
      </c>
      <c r="F51" s="4" t="s">
        <v>208</v>
      </c>
      <c r="G51" s="5"/>
      <c r="H51" s="1" t="n">
        <v>16398424</v>
      </c>
      <c r="I51" s="1" t="s">
        <v>14</v>
      </c>
      <c r="J51" s="1" t="s">
        <v>80</v>
      </c>
    </row>
    <row r="52" customFormat="false" ht="49.5" hidden="false" customHeight="true" outlineLevel="0" collapsed="false">
      <c r="B52" s="1" t="n">
        <v>18.3</v>
      </c>
      <c r="C52" s="1" t="n">
        <v>1</v>
      </c>
      <c r="D52" s="3" t="s">
        <v>209</v>
      </c>
      <c r="E52" s="1" t="s">
        <v>210</v>
      </c>
      <c r="F52" s="4" t="s">
        <v>211</v>
      </c>
      <c r="G52" s="5" t="s">
        <v>212</v>
      </c>
      <c r="H52" s="1" t="n">
        <v>16398424</v>
      </c>
      <c r="I52" s="1" t="s">
        <v>14</v>
      </c>
      <c r="J52" s="1" t="s">
        <v>104</v>
      </c>
    </row>
    <row r="53" customFormat="false" ht="49.5" hidden="false" customHeight="true" outlineLevel="0" collapsed="false">
      <c r="B53" s="1" t="n">
        <v>16.99</v>
      </c>
      <c r="C53" s="1" t="n">
        <v>1</v>
      </c>
      <c r="D53" s="3" t="s">
        <v>213</v>
      </c>
      <c r="E53" s="1" t="s">
        <v>214</v>
      </c>
      <c r="F53" s="4" t="s">
        <v>215</v>
      </c>
      <c r="G53" s="5" t="s">
        <v>216</v>
      </c>
      <c r="H53" s="1" t="n">
        <v>16398424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15.64</v>
      </c>
      <c r="C54" s="1" t="n">
        <v>1</v>
      </c>
      <c r="D54" s="3" t="s">
        <v>217</v>
      </c>
      <c r="E54" s="1" t="s">
        <v>218</v>
      </c>
      <c r="F54" s="4" t="s">
        <v>219</v>
      </c>
      <c r="G54" s="5" t="s">
        <v>220</v>
      </c>
      <c r="H54" s="1" t="n">
        <v>16398424</v>
      </c>
      <c r="I54" s="1" t="s">
        <v>14</v>
      </c>
      <c r="J54" s="1" t="s">
        <v>221</v>
      </c>
    </row>
    <row r="55" customFormat="false" ht="49.5" hidden="false" customHeight="true" outlineLevel="0" collapsed="false">
      <c r="B55" s="1" t="n">
        <v>15.4</v>
      </c>
      <c r="C55" s="1" t="n">
        <v>1</v>
      </c>
      <c r="D55" s="3" t="s">
        <v>222</v>
      </c>
      <c r="E55" s="1" t="s">
        <v>223</v>
      </c>
      <c r="F55" s="4" t="s">
        <v>224</v>
      </c>
      <c r="G55" s="5" t="s">
        <v>225</v>
      </c>
      <c r="H55" s="1" t="n">
        <v>16398424</v>
      </c>
      <c r="I55" s="1" t="s">
        <v>14</v>
      </c>
      <c r="J55" s="1" t="s">
        <v>20</v>
      </c>
    </row>
    <row r="56" customFormat="false" ht="49.5" hidden="false" customHeight="true" outlineLevel="0" collapsed="false">
      <c r="B56" s="1" t="n">
        <v>15.33</v>
      </c>
      <c r="C56" s="1" t="n">
        <v>1</v>
      </c>
      <c r="D56" s="3" t="s">
        <v>226</v>
      </c>
      <c r="E56" s="1" t="s">
        <v>227</v>
      </c>
      <c r="F56" s="4" t="s">
        <v>228</v>
      </c>
      <c r="G56" s="5" t="s">
        <v>229</v>
      </c>
      <c r="H56" s="1" t="n">
        <v>16398424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15.25</v>
      </c>
      <c r="C57" s="1" t="n">
        <v>1</v>
      </c>
      <c r="D57" s="3" t="s">
        <v>230</v>
      </c>
      <c r="E57" s="1" t="s">
        <v>231</v>
      </c>
      <c r="F57" s="4" t="s">
        <v>232</v>
      </c>
      <c r="G57" s="5" t="s">
        <v>233</v>
      </c>
      <c r="H57" s="1" t="n">
        <v>16398424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14.95</v>
      </c>
      <c r="C58" s="1" t="n">
        <v>1</v>
      </c>
      <c r="D58" s="3" t="s">
        <v>234</v>
      </c>
      <c r="E58" s="1" t="s">
        <v>235</v>
      </c>
      <c r="F58" s="4" t="s">
        <v>236</v>
      </c>
      <c r="G58" s="5" t="s">
        <v>237</v>
      </c>
      <c r="H58" s="1" t="n">
        <v>16398424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14.95</v>
      </c>
      <c r="C59" s="1" t="n">
        <v>1</v>
      </c>
      <c r="D59" s="3" t="s">
        <v>238</v>
      </c>
      <c r="E59" s="1" t="s">
        <v>239</v>
      </c>
      <c r="F59" s="4" t="s">
        <v>240</v>
      </c>
      <c r="G59" s="5" t="s">
        <v>241</v>
      </c>
      <c r="H59" s="1" t="n">
        <v>16398424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14.18</v>
      </c>
      <c r="C60" s="1" t="n">
        <v>1</v>
      </c>
      <c r="D60" s="3" t="s">
        <v>242</v>
      </c>
      <c r="E60" s="1" t="s">
        <v>243</v>
      </c>
      <c r="F60" s="4" t="s">
        <v>244</v>
      </c>
      <c r="G60" s="5" t="s">
        <v>245</v>
      </c>
      <c r="H60" s="1" t="n">
        <v>16398424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13.86</v>
      </c>
      <c r="C61" s="1" t="n">
        <v>1</v>
      </c>
      <c r="D61" s="3" t="s">
        <v>246</v>
      </c>
      <c r="E61" s="1" t="s">
        <v>247</v>
      </c>
      <c r="F61" s="4" t="s">
        <v>248</v>
      </c>
      <c r="G61" s="5" t="s">
        <v>249</v>
      </c>
      <c r="H61" s="1" t="n">
        <v>16398424</v>
      </c>
      <c r="I61" s="1" t="s">
        <v>14</v>
      </c>
      <c r="J61" s="1" t="s">
        <v>80</v>
      </c>
    </row>
    <row r="62" customFormat="false" ht="49.5" hidden="false" customHeight="true" outlineLevel="0" collapsed="false">
      <c r="B62" s="1" t="n">
        <v>12.99</v>
      </c>
      <c r="C62" s="1" t="n">
        <v>1</v>
      </c>
      <c r="D62" s="3" t="s">
        <v>250</v>
      </c>
      <c r="E62" s="1" t="s">
        <v>251</v>
      </c>
      <c r="F62" s="4" t="s">
        <v>252</v>
      </c>
      <c r="G62" s="5" t="s">
        <v>253</v>
      </c>
      <c r="H62" s="1" t="n">
        <v>16398424</v>
      </c>
      <c r="I62" s="1" t="s">
        <v>14</v>
      </c>
      <c r="J62" s="1" t="s">
        <v>15</v>
      </c>
    </row>
    <row r="63" customFormat="false" ht="49.5" hidden="false" customHeight="true" outlineLevel="0" collapsed="false">
      <c r="B63" s="1" t="n">
        <v>12.95</v>
      </c>
      <c r="C63" s="1" t="n">
        <v>1</v>
      </c>
      <c r="D63" s="3" t="s">
        <v>254</v>
      </c>
      <c r="E63" s="1" t="s">
        <v>255</v>
      </c>
      <c r="F63" s="4" t="s">
        <v>256</v>
      </c>
      <c r="G63" s="5"/>
      <c r="H63" s="1" t="n">
        <v>16398424</v>
      </c>
      <c r="I63" s="1" t="s">
        <v>14</v>
      </c>
      <c r="J63" s="1" t="s">
        <v>80</v>
      </c>
    </row>
    <row r="64" customFormat="false" ht="49.5" hidden="false" customHeight="true" outlineLevel="0" collapsed="false">
      <c r="B64" s="1" t="n">
        <v>12.89</v>
      </c>
      <c r="C64" s="1" t="n">
        <v>1</v>
      </c>
      <c r="D64" s="3" t="s">
        <v>257</v>
      </c>
      <c r="E64" s="1" t="s">
        <v>258</v>
      </c>
      <c r="F64" s="4" t="s">
        <v>259</v>
      </c>
      <c r="G64" s="5" t="s">
        <v>260</v>
      </c>
      <c r="H64" s="1" t="n">
        <v>16398424</v>
      </c>
      <c r="I64" s="1" t="s">
        <v>14</v>
      </c>
      <c r="J64" s="1" t="s">
        <v>15</v>
      </c>
    </row>
    <row r="65" customFormat="false" ht="49.5" hidden="false" customHeight="true" outlineLevel="0" collapsed="false">
      <c r="B65" s="1" t="n">
        <v>12.74</v>
      </c>
      <c r="C65" s="1" t="n">
        <v>1</v>
      </c>
      <c r="D65" s="3" t="s">
        <v>261</v>
      </c>
      <c r="E65" s="1" t="s">
        <v>262</v>
      </c>
      <c r="F65" s="4" t="s">
        <v>263</v>
      </c>
      <c r="G65" s="5" t="s">
        <v>264</v>
      </c>
      <c r="H65" s="1" t="n">
        <v>16398424</v>
      </c>
      <c r="I65" s="1" t="s">
        <v>14</v>
      </c>
      <c r="J65" s="1" t="s">
        <v>80</v>
      </c>
    </row>
    <row r="66" customFormat="false" ht="49.5" hidden="false" customHeight="true" outlineLevel="0" collapsed="false">
      <c r="B66" s="1" t="n">
        <v>12</v>
      </c>
      <c r="C66" s="1" t="n">
        <v>1</v>
      </c>
      <c r="D66" s="3" t="s">
        <v>265</v>
      </c>
      <c r="E66" s="1" t="s">
        <v>266</v>
      </c>
      <c r="F66" s="4" t="s">
        <v>267</v>
      </c>
      <c r="G66" s="5" t="s">
        <v>268</v>
      </c>
      <c r="H66" s="1" t="n">
        <v>16398424</v>
      </c>
      <c r="I66" s="1" t="s">
        <v>14</v>
      </c>
      <c r="J66" s="1" t="s">
        <v>15</v>
      </c>
    </row>
    <row r="67" customFormat="false" ht="49.5" hidden="false" customHeight="true" outlineLevel="0" collapsed="false">
      <c r="B67" s="1" t="n">
        <v>12</v>
      </c>
      <c r="C67" s="1" t="n">
        <v>1</v>
      </c>
      <c r="D67" s="3" t="s">
        <v>265</v>
      </c>
      <c r="E67" s="1" t="s">
        <v>269</v>
      </c>
      <c r="F67" s="4" t="s">
        <v>267</v>
      </c>
      <c r="G67" s="5" t="s">
        <v>268</v>
      </c>
      <c r="H67" s="1" t="n">
        <v>16398424</v>
      </c>
      <c r="I67" s="1" t="s">
        <v>14</v>
      </c>
      <c r="J67" s="1" t="s">
        <v>15</v>
      </c>
    </row>
    <row r="68" customFormat="false" ht="49.5" hidden="false" customHeight="true" outlineLevel="0" collapsed="false">
      <c r="B68" s="1" t="n">
        <v>12</v>
      </c>
      <c r="C68" s="1" t="n">
        <v>1</v>
      </c>
      <c r="D68" s="3" t="s">
        <v>265</v>
      </c>
      <c r="E68" s="1" t="s">
        <v>270</v>
      </c>
      <c r="F68" s="4" t="s">
        <v>267</v>
      </c>
      <c r="G68" s="5" t="s">
        <v>268</v>
      </c>
      <c r="H68" s="1" t="n">
        <v>16398424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11.39</v>
      </c>
      <c r="C69" s="1" t="n">
        <v>1</v>
      </c>
      <c r="D69" s="3" t="s">
        <v>271</v>
      </c>
      <c r="E69" s="1" t="s">
        <v>272</v>
      </c>
      <c r="F69" s="4" t="s">
        <v>273</v>
      </c>
      <c r="G69" s="5" t="s">
        <v>274</v>
      </c>
      <c r="H69" s="1" t="n">
        <v>16398424</v>
      </c>
      <c r="I69" s="1" t="s">
        <v>14</v>
      </c>
      <c r="J69" s="1" t="s">
        <v>15</v>
      </c>
    </row>
    <row r="70" customFormat="false" ht="49.5" hidden="false" customHeight="true" outlineLevel="0" collapsed="false">
      <c r="B70" s="1" t="n">
        <v>10.81</v>
      </c>
      <c r="C70" s="1" t="n">
        <v>1</v>
      </c>
      <c r="D70" s="3" t="s">
        <v>275</v>
      </c>
      <c r="E70" s="1" t="s">
        <v>276</v>
      </c>
      <c r="F70" s="4" t="s">
        <v>277</v>
      </c>
      <c r="G70" s="5" t="s">
        <v>278</v>
      </c>
      <c r="H70" s="1" t="n">
        <v>16398424</v>
      </c>
      <c r="I70" s="1" t="s">
        <v>14</v>
      </c>
      <c r="J70" s="1" t="s">
        <v>15</v>
      </c>
    </row>
    <row r="71" customFormat="false" ht="49.5" hidden="false" customHeight="true" outlineLevel="0" collapsed="false">
      <c r="B71" s="1" t="n">
        <v>10.49</v>
      </c>
      <c r="C71" s="1" t="n">
        <v>1</v>
      </c>
      <c r="D71" s="3" t="s">
        <v>279</v>
      </c>
      <c r="E71" s="1" t="s">
        <v>280</v>
      </c>
      <c r="F71" s="4" t="s">
        <v>281</v>
      </c>
      <c r="G71" s="5" t="s">
        <v>282</v>
      </c>
      <c r="H71" s="1" t="n">
        <v>16398424</v>
      </c>
      <c r="I71" s="1" t="s">
        <v>14</v>
      </c>
      <c r="J71" s="1" t="s">
        <v>15</v>
      </c>
    </row>
    <row r="72" customFormat="false" ht="49.5" hidden="false" customHeight="true" outlineLevel="0" collapsed="false">
      <c r="B72" s="1" t="n">
        <v>9.99</v>
      </c>
      <c r="C72" s="1" t="n">
        <v>1</v>
      </c>
      <c r="D72" s="3" t="s">
        <v>283</v>
      </c>
      <c r="E72" s="1" t="s">
        <v>284</v>
      </c>
      <c r="F72" s="4" t="s">
        <v>285</v>
      </c>
      <c r="G72" s="5" t="s">
        <v>286</v>
      </c>
      <c r="H72" s="1" t="n">
        <v>16398424</v>
      </c>
      <c r="I72" s="1" t="s">
        <v>14</v>
      </c>
      <c r="J72" s="1" t="s">
        <v>15</v>
      </c>
    </row>
    <row r="73" customFormat="false" ht="49.5" hidden="false" customHeight="true" outlineLevel="0" collapsed="false">
      <c r="B73" s="1" t="n">
        <v>9.9</v>
      </c>
      <c r="C73" s="1" t="n">
        <v>1</v>
      </c>
      <c r="D73" s="3" t="s">
        <v>287</v>
      </c>
      <c r="E73" s="1" t="s">
        <v>288</v>
      </c>
      <c r="F73" s="4" t="s">
        <v>289</v>
      </c>
      <c r="G73" s="5"/>
      <c r="H73" s="1" t="n">
        <v>16398424</v>
      </c>
      <c r="I73" s="1" t="s">
        <v>14</v>
      </c>
      <c r="J73" s="1" t="s">
        <v>80</v>
      </c>
    </row>
    <row r="74" customFormat="false" ht="49.5" hidden="false" customHeight="true" outlineLevel="0" collapsed="false">
      <c r="B74" s="1" t="n">
        <v>9.84</v>
      </c>
      <c r="C74" s="1" t="n">
        <v>1</v>
      </c>
      <c r="D74" s="3" t="s">
        <v>290</v>
      </c>
      <c r="E74" s="1" t="s">
        <v>291</v>
      </c>
      <c r="F74" s="4" t="s">
        <v>292</v>
      </c>
      <c r="G74" s="5" t="s">
        <v>293</v>
      </c>
      <c r="H74" s="1" t="n">
        <v>16398424</v>
      </c>
      <c r="I74" s="1" t="s">
        <v>14</v>
      </c>
      <c r="J74" s="1" t="s">
        <v>15</v>
      </c>
    </row>
    <row r="75" customFormat="false" ht="49.5" hidden="false" customHeight="true" outlineLevel="0" collapsed="false">
      <c r="B75" s="1" t="n">
        <v>8.95</v>
      </c>
      <c r="C75" s="1" t="n">
        <v>1</v>
      </c>
      <c r="D75" s="3" t="s">
        <v>294</v>
      </c>
      <c r="E75" s="1" t="s">
        <v>295</v>
      </c>
      <c r="F75" s="4" t="s">
        <v>296</v>
      </c>
      <c r="G75" s="5" t="s">
        <v>297</v>
      </c>
      <c r="H75" s="1" t="n">
        <v>16398424</v>
      </c>
      <c r="I75" s="1" t="s">
        <v>14</v>
      </c>
      <c r="J75" s="1" t="s">
        <v>15</v>
      </c>
    </row>
    <row r="76" customFormat="false" ht="49.5" hidden="false" customHeight="true" outlineLevel="0" collapsed="false">
      <c r="B76" s="1" t="n">
        <v>8.92</v>
      </c>
      <c r="C76" s="1" t="n">
        <v>1</v>
      </c>
      <c r="D76" s="3" t="s">
        <v>298</v>
      </c>
      <c r="E76" s="1" t="s">
        <v>299</v>
      </c>
      <c r="F76" s="4" t="s">
        <v>300</v>
      </c>
      <c r="G76" s="5" t="s">
        <v>301</v>
      </c>
      <c r="H76" s="1" t="n">
        <v>16398424</v>
      </c>
      <c r="I76" s="1" t="s">
        <v>14</v>
      </c>
      <c r="J76" s="1" t="s">
        <v>15</v>
      </c>
    </row>
    <row r="77" customFormat="false" ht="49.5" hidden="false" customHeight="true" outlineLevel="0" collapsed="false">
      <c r="B77" s="1" t="n">
        <v>8.11</v>
      </c>
      <c r="C77" s="1" t="n">
        <v>1</v>
      </c>
      <c r="D77" s="3" t="s">
        <v>302</v>
      </c>
      <c r="E77" s="1" t="s">
        <v>303</v>
      </c>
      <c r="F77" s="4" t="s">
        <v>304</v>
      </c>
      <c r="G77" s="5" t="s">
        <v>305</v>
      </c>
      <c r="H77" s="1" t="n">
        <v>16398424</v>
      </c>
      <c r="I77" s="1" t="s">
        <v>14</v>
      </c>
      <c r="J77" s="1" t="s">
        <v>306</v>
      </c>
    </row>
    <row r="78" customFormat="false" ht="49.5" hidden="false" customHeight="true" outlineLevel="0" collapsed="false">
      <c r="B78" s="1" t="n">
        <v>8.08</v>
      </c>
      <c r="C78" s="1" t="n">
        <v>1</v>
      </c>
      <c r="D78" s="3" t="s">
        <v>307</v>
      </c>
      <c r="E78" s="1" t="s">
        <v>308</v>
      </c>
      <c r="F78" s="4" t="s">
        <v>309</v>
      </c>
      <c r="G78" s="5"/>
      <c r="H78" s="1" t="n">
        <v>16398424</v>
      </c>
      <c r="I78" s="1" t="s">
        <v>14</v>
      </c>
      <c r="J78" s="1" t="s">
        <v>15</v>
      </c>
    </row>
    <row r="79" customFormat="false" ht="49.5" hidden="false" customHeight="true" outlineLevel="0" collapsed="false">
      <c r="B79" s="1" t="n">
        <v>7.13</v>
      </c>
      <c r="C79" s="1" t="n">
        <v>1</v>
      </c>
      <c r="D79" s="3" t="s">
        <v>310</v>
      </c>
      <c r="E79" s="1" t="s">
        <v>311</v>
      </c>
      <c r="F79" s="4" t="s">
        <v>312</v>
      </c>
      <c r="G79" s="5" t="s">
        <v>313</v>
      </c>
      <c r="H79" s="1" t="n">
        <v>16398424</v>
      </c>
      <c r="I79" s="1" t="s">
        <v>14</v>
      </c>
      <c r="J79" s="1" t="s">
        <v>80</v>
      </c>
    </row>
    <row r="80" customFormat="false" ht="49.5" hidden="false" customHeight="true" outlineLevel="0" collapsed="false">
      <c r="B80" s="1" t="n">
        <v>6.38</v>
      </c>
      <c r="C80" s="1" t="n">
        <v>1</v>
      </c>
      <c r="D80" s="3" t="s">
        <v>314</v>
      </c>
      <c r="E80" s="1" t="s">
        <v>315</v>
      </c>
      <c r="F80" s="4" t="s">
        <v>316</v>
      </c>
      <c r="G80" s="5"/>
      <c r="H80" s="1" t="n">
        <v>16398424</v>
      </c>
      <c r="I80" s="1" t="s">
        <v>14</v>
      </c>
      <c r="J80" s="1" t="s">
        <v>80</v>
      </c>
    </row>
    <row r="81" customFormat="false" ht="49.5" hidden="false" customHeight="true" outlineLevel="0" collapsed="false">
      <c r="B81" s="1" t="n">
        <v>5.71</v>
      </c>
      <c r="C81" s="1" t="n">
        <v>1</v>
      </c>
      <c r="D81" s="3" t="s">
        <v>317</v>
      </c>
      <c r="E81" s="1" t="s">
        <v>318</v>
      </c>
      <c r="F81" s="4" t="s">
        <v>319</v>
      </c>
      <c r="G81" s="5"/>
      <c r="H81" s="1" t="n">
        <v>16398424</v>
      </c>
      <c r="I81" s="1" t="s">
        <v>14</v>
      </c>
      <c r="J81" s="1" t="s">
        <v>80</v>
      </c>
    </row>
    <row r="82" customFormat="false" ht="49.5" hidden="false" customHeight="true" outlineLevel="0" collapsed="false">
      <c r="B82" s="1" t="n">
        <v>5.45</v>
      </c>
      <c r="C82" s="1" t="n">
        <v>1</v>
      </c>
      <c r="D82" s="3" t="s">
        <v>320</v>
      </c>
      <c r="E82" s="1" t="s">
        <v>321</v>
      </c>
      <c r="F82" s="4" t="s">
        <v>322</v>
      </c>
      <c r="G82" s="5" t="s">
        <v>323</v>
      </c>
      <c r="H82" s="1" t="n">
        <v>16398424</v>
      </c>
      <c r="I82" s="1" t="s">
        <v>14</v>
      </c>
      <c r="J82" s="1" t="s">
        <v>15</v>
      </c>
    </row>
    <row r="83" customFormat="false" ht="49.5" hidden="false" customHeight="true" outlineLevel="0" collapsed="false">
      <c r="B83" s="1" t="n">
        <v>5.45</v>
      </c>
      <c r="C83" s="1" t="n">
        <v>1</v>
      </c>
      <c r="D83" s="3" t="s">
        <v>320</v>
      </c>
      <c r="E83" s="1" t="s">
        <v>324</v>
      </c>
      <c r="F83" s="4" t="s">
        <v>322</v>
      </c>
      <c r="G83" s="5" t="s">
        <v>323</v>
      </c>
      <c r="H83" s="1" t="n">
        <v>16398424</v>
      </c>
      <c r="I83" s="1" t="s">
        <v>14</v>
      </c>
      <c r="J83" s="1" t="s">
        <v>15</v>
      </c>
    </row>
    <row r="84" customFormat="false" ht="49.5" hidden="false" customHeight="true" outlineLevel="0" collapsed="false">
      <c r="B84" s="1" t="n">
        <v>5.45</v>
      </c>
      <c r="C84" s="1" t="n">
        <v>1</v>
      </c>
      <c r="D84" s="3" t="s">
        <v>320</v>
      </c>
      <c r="E84" s="1" t="s">
        <v>325</v>
      </c>
      <c r="F84" s="4" t="s">
        <v>322</v>
      </c>
      <c r="G84" s="5" t="s">
        <v>323</v>
      </c>
      <c r="H84" s="1" t="n">
        <v>16398424</v>
      </c>
      <c r="I84" s="1" t="s">
        <v>14</v>
      </c>
      <c r="J84" s="1" t="s">
        <v>15</v>
      </c>
    </row>
    <row r="85" customFormat="false" ht="49.5" hidden="false" customHeight="true" outlineLevel="0" collapsed="false">
      <c r="B85" s="1" t="n">
        <v>4.91</v>
      </c>
      <c r="C85" s="1" t="n">
        <v>1</v>
      </c>
      <c r="D85" s="3" t="s">
        <v>326</v>
      </c>
      <c r="E85" s="1" t="s">
        <v>327</v>
      </c>
      <c r="F85" s="4" t="s">
        <v>328</v>
      </c>
      <c r="G85" s="5" t="s">
        <v>329</v>
      </c>
      <c r="H85" s="1" t="n">
        <v>16398424</v>
      </c>
      <c r="I85" s="1" t="s">
        <v>14</v>
      </c>
      <c r="J85" s="1" t="s">
        <v>80</v>
      </c>
    </row>
    <row r="86" customFormat="false" ht="49.5" hidden="false" customHeight="true" outlineLevel="0" collapsed="false">
      <c r="B86" s="1" t="n">
        <v>4.55</v>
      </c>
      <c r="C86" s="1" t="n">
        <v>1</v>
      </c>
      <c r="D86" s="3" t="s">
        <v>330</v>
      </c>
      <c r="E86" s="1" t="s">
        <v>331</v>
      </c>
      <c r="F86" s="4" t="s">
        <v>332</v>
      </c>
      <c r="G86" s="5" t="s">
        <v>333</v>
      </c>
      <c r="H86" s="1" t="n">
        <v>16398424</v>
      </c>
      <c r="I86" s="1" t="s">
        <v>14</v>
      </c>
      <c r="J86" s="1" t="s">
        <v>306</v>
      </c>
    </row>
    <row r="87" customFormat="false" ht="49.5" hidden="false" customHeight="true" outlineLevel="0" collapsed="false">
      <c r="B87" s="1" t="n">
        <v>3.74</v>
      </c>
      <c r="C87" s="1" t="n">
        <v>1</v>
      </c>
      <c r="D87" s="3" t="s">
        <v>334</v>
      </c>
      <c r="E87" s="1" t="s">
        <v>335</v>
      </c>
      <c r="F87" s="4" t="s">
        <v>336</v>
      </c>
      <c r="G87" s="5"/>
      <c r="H87" s="1" t="n">
        <v>16398424</v>
      </c>
      <c r="I87" s="1" t="s">
        <v>14</v>
      </c>
      <c r="J87" s="1" t="s">
        <v>80</v>
      </c>
    </row>
    <row r="88" customFormat="false" ht="15" hidden="false" customHeight="false" outlineLevel="0" collapsed="false">
      <c r="A88" s="6"/>
      <c r="B88" s="7" t="s">
        <v>337</v>
      </c>
    </row>
    <row r="89" customFormat="false" ht="15" hidden="false" customHeight="false" outlineLevel="0" collapsed="false">
      <c r="A89" s="6" t="s">
        <v>338</v>
      </c>
      <c r="B89" s="8" t="n">
        <f aca="false">SUM(B2:B87)*4.77</f>
        <v>10486.4634</v>
      </c>
    </row>
  </sheetData>
  <hyperlinks>
    <hyperlink ref="D2" r:id="rId1" display="Maya Deluxe Sukienka Kobiety Damska sukienka maxi dla gości weselnych z długimi rękawami cekiny empire wysoka talia zdobienie łódka dekolt studniówka (1 w zestawie) 40 Zielona lilia"/>
    <hyperlink ref="F2" r:id="rId2" display="B095YQB7LM"/>
    <hyperlink ref="D3" r:id="rId3" display="Ziener Kurtka funkcyjna, sporty górskie, oddychająca, rozciągliwa Kobiety Nascha (1 w zestawie) 44 Gor?ca czerwie?"/>
    <hyperlink ref="F3" r:id="rId4" display="B0B1J43CBV"/>
    <hyperlink ref="D4" r:id="rId5" display="ORNO OR-ZS-853 elektroniczny zamek do drzwi z klawiaturą dotykową i funkcją Smart – czytnik linii papilarnych, Bluetooth 4.0 (nikiel) Black"/>
    <hyperlink ref="F4" r:id="rId6" display="B09J57Q2T4"/>
    <hyperlink ref="D5" r:id="rId7" display="Aubade Biustonosz Kobiety Reve Eveille"/>
    <hyperlink ref="F5" r:id="rId8" display="B07J42CGRH"/>
    <hyperlink ref="D6" r:id="rId9" display="Urban Classics Kamizelka Mężczyźni Sztruksowa kamizelka XL Whitesand"/>
    <hyperlink ref="F6" r:id="rId10" display="B09K83HQKG"/>
    <hyperlink ref="D7" r:id="rId11" display="ESPRIT Collection Sukienka Kobiety 072eo1e305"/>
    <hyperlink ref="F7" r:id="rId12" display="B09RK96Y63"/>
    <hyperlink ref="D8" r:id="rId13" display="arena Jammer Powerskin ST 2.0 męskie spodnie sportowe"/>
    <hyperlink ref="F8" r:id="rId14" display="B06XBNN6KY"/>
    <hyperlink ref="D9" r:id="rId15" display="Glamorise Damski biustonosz Dirndl"/>
    <hyperlink ref="F9" r:id="rId16" display="B01JQM1AKG"/>
    <hyperlink ref="D10" r:id="rId17" display="ARENA Jednoczęściowy strój kąpielowy Kobiety Women's Arena Kikko Pro Swimsuit V Back Graphic 44 Navy-lavanda"/>
    <hyperlink ref="F10" r:id="rId18" display="B0BMGYF328"/>
    <hyperlink ref="D11" r:id="rId19" display="LEOHEX Połyskowy seksowny gorący przezroczysty jednoczęściowy strój kąpielowy z długim rękawem stringi monokini słodki przezroczysty strój"/>
    <hyperlink ref="F11" r:id="rId20" display="B0BJD22LTY"/>
    <hyperlink ref="D12" r:id="rId21" display="Glamorise Damski biustonosz minimalizujący"/>
    <hyperlink ref="F12" r:id="rId22" display="B07D796G1W"/>
    <hyperlink ref="D13" r:id="rId23" display="calvin klein Damska bielizna 3 szt. wysokie nogi Tanga, czarny/biały/szary wrzosowy, XL"/>
    <hyperlink ref="F13" r:id="rId24" display="B09R32X933"/>
    <hyperlink ref="D14" r:id="rId25" display="G-STAR RAW Koszulka Kobiety Low Back Body Slim Long Sleeve (1 w zestawie) M zielony (Dark Olive C946-C744)"/>
    <hyperlink ref="F14" r:id="rId26" display="B093T4DMMK"/>
    <hyperlink ref="D15" r:id="rId27" display="Tommy Jeans Koszula rekreacyjna Mężczyźni Original Stretch M TOMMY BLACK"/>
    <hyperlink ref="F15" r:id="rId28" display="B07774YHNH"/>
    <hyperlink ref="D16" r:id="rId29" display="Armor Lux, czapka dla dorosłych, Wielokolorowy (Marine 003), 52"/>
    <hyperlink ref="F16" r:id="rId30" display="B07NVT9N5N"/>
    <hyperlink ref="D17" r:id="rId31" display="Columbia Cascade Ridge II Kurtka softshellowa męska"/>
    <hyperlink ref="F17" r:id="rId32" display="B0052AXWXK"/>
    <hyperlink ref="D18" r:id="rId33" display="Nike Brasilia 9.5 torba sportowa, czarny, torba sportowa"/>
    <hyperlink ref="F18" r:id="rId34" display="B0B9SPXXZ3"/>
    <hyperlink ref="D19" r:id="rId35" display="Dim Bokserki (szorty) Mężczyźni Boxer Homme 3d Flex Air X4 4 Nr/Gr Perła"/>
    <hyperlink ref="F19" r:id="rId36" display="B09K7TWVRZ"/>
    <hyperlink ref="D20" r:id="rId37" display="Cegerne Damskie spodnie z szerokimi nogawkami, luźne, przytulne, joga, joga, spodnie do biegania, wygodne, wysoki stan, sportowe spodnie wypoczynkowe z kieszeniami, Navy Blue01., XXL"/>
    <hyperlink ref="F20" r:id="rId38" display="B0BQL6KQ85"/>
    <hyperlink ref="D21" r:id="rId39" display="Camel Active Laos Nerka, 29cm, Brązowy"/>
    <hyperlink ref="F21" r:id="rId40" display="B06XCV26ZW"/>
    <hyperlink ref="D22" r:id="rId41" display="Trendyol Damska Młoda Mini Jile Regularna Tkana Sukienka"/>
    <hyperlink ref="F22" r:id="rId42" display="B09X7G9CLD"/>
    <hyperlink ref="D23" r:id="rId43" display="Olaf Benz Kufry Mężczyźni Blu2252 L Rosa"/>
    <hyperlink ref="F23" r:id="rId44" display="B0B6WH956B"/>
    <hyperlink ref="D24" r:id="rId45" display="Amazon Essentials Damen Ballerinas mit spitzem Zehenbereich"/>
    <hyperlink ref="F24" r:id="rId46" display="B096NRKJ2Q"/>
    <hyperlink ref="D25" r:id="rId47" display="Amazon Essentials Damen Ballerinas mit spitzem Zehenbereich"/>
    <hyperlink ref="F25" r:id="rId48" display="B088KCHZGH"/>
    <hyperlink ref="D26" r:id="rId49" display="Amazon Essentials Herren Unterhemd mit V-Ausschnitt, 6er-Pack"/>
    <hyperlink ref="F26" r:id="rId50" display="B071WY2Q28"/>
    <hyperlink ref="D27" r:id="rId51" display="ARENA Damski kostium kąpielowy W One Biglogo One Piece One Piece 32 biały (biały / złoty)."/>
    <hyperlink ref="F27" r:id="rId52" display="B07Q6GDHCN"/>
    <hyperlink ref="D28" r:id="rId53" display="edc by ESPRIT Spódnica Kobiety 053CC1D304 L 400/granatowy."/>
    <hyperlink ref="F28" r:id="rId54" display="B0BK1V5T19"/>
    <hyperlink ref="D29" r:id="rId55" display="JACK &amp; JONES Bluza z kapturem Mężczyźni Jjebasic Sweat Hood Noos XXL Sedona Sage"/>
    <hyperlink ref="F29" r:id="rId56" display="B08KXXGKZF"/>
    <hyperlink ref="D30" r:id="rId57" display="Amazon Essentials Herren Pullover mit Rundhalsausschnitt (in Übergrößen erhältlich)"/>
    <hyperlink ref="F30" r:id="rId58" display="B09R4HK58Z"/>
    <hyperlink ref="D31" r:id="rId59" display="ONLY tunika Kobiety Onlcory Tunic Wvn Noos dekolt w serek"/>
    <hyperlink ref="F31" r:id="rId60" display="B09PVKG3B2"/>
    <hyperlink ref="D32" r:id="rId61" display="Quiksilver Koszulka Rash Guard Mężczyźni Cały czas L Czarny"/>
    <hyperlink ref="F32" r:id="rId62" display="B08C9JNQ2R"/>
    <hyperlink ref="D33" r:id="rId63" display="Tommy Hilfiger Bokserki Mężczyźni 3p Lr Trunk (3 w zestawie) M Granatowy"/>
    <hyperlink ref="F33" r:id="rId64" display="B01MUHUSYS"/>
    <hyperlink ref="D34" r:id="rId65" display="Speedo Jednoczęściowy strój kąpielowy Kobiety Legsuit Hyperboom Splice 32 Czarny/elektryczny różowy"/>
    <hyperlink ref="F34" r:id="rId66" display="B094DRJD8Z"/>
    <hyperlink ref="D35" r:id="rId67" display="Emporio Armani Krótkie męski 110814cc735"/>
    <hyperlink ref="F35" r:id="rId68" display="B06WP5GLD2"/>
    <hyperlink ref="D36" r:id="rId69" display="comma Koszulka Kobiety 60.2.61.12.130.2137019 46 6904"/>
    <hyperlink ref="F36" r:id="rId70" display="B0BX6D48XK"/>
    <hyperlink ref="D37" r:id="rId71" display="PUMA Bokserki Mężczyźni Everyday Boxer L czarny"/>
    <hyperlink ref="F37" r:id="rId72" display="B08MY73V7P"/>
    <hyperlink ref="D38" r:id="rId73" display="Calvin Klein Jeans kufer Mężczyźni 3p Trunk (3 w zestawie)"/>
    <hyperlink ref="F38" r:id="rId74" display="B07FT3JYP6"/>
    <hyperlink ref="D39" r:id="rId75" display="Triumph Amourette 300 W X Biustonosz z fiszbinami Kobiety 85E biały"/>
    <hyperlink ref="F39" r:id="rId76" display="B000EI2ROA"/>
    <hyperlink ref="D40" r:id="rId77" display="HUGO Bokserki (szorty) Mężczyźni Trunk Five Pack XXL Open Miscellaneous"/>
    <hyperlink ref="F40" r:id="rId78" display="B0BJPTPWG6"/>
    <hyperlink ref="D41" r:id="rId79" display="Levi's Bokser Mężczyźni Bokserki monochromatyczne S Jelly Bean"/>
    <hyperlink ref="F41" r:id="rId80" display="B0B4BCBJ6Z"/>
    <hyperlink ref="D42" r:id="rId81" display="Handadsume Wodoodporne płótno + skóra bagaż podróżny torba torba na siłownię walizka weekendowa torba na noc dla mężczyzn mężczyzn FB8151, X-8152-czarny, Medium, Styl vintage, retro, styl uliczny,"/>
    <hyperlink ref="F42" r:id="rId82" display="B0C1Z3PS5L"/>
    <hyperlink ref="D43" r:id="rId83" display="JACK &amp; JONES Sweter Mężczyźni Jjeleo Knit Crew Neck Noos"/>
    <hyperlink ref="F43" r:id="rId84" display="B089NRXC74"/>
    <hyperlink ref="D44" r:id="rId85" display="Amazon Essentials Mädchen Uniform-Cardigan mit schmaler Passform 10 Jahre Schwarz"/>
    <hyperlink ref="F44" r:id="rId86" display="B07DQ5GS15"/>
    <hyperlink ref="D45" r:id="rId87" display="JACK &amp; JONES Jjiglenn Jjoriginal Am 815 Noos - Dżins Mężczyźni 31W / 32L niebieski (Blue Denim)"/>
    <hyperlink ref="F45" r:id="rId88" display="B07JY1B7PL"/>
    <hyperlink ref="D46" r:id="rId89" display="Urban Classics Damski T-Shirt ze stretchu, z dżerseju S biały"/>
    <hyperlink ref="F46" r:id="rId90" display="B07MSQHYS6"/>
    <hyperlink ref="D47" r:id="rId91" display="LOVEVOOK Mały plecak damski, mały plecak miejski, torebka 2 w 1, wodoszczelny, plecak dzienny z USB, mini, elegancki, casualowy, na podróż, czas wolny, zakupy, do pracy 11 zoll Rosa"/>
    <hyperlink ref="F47" r:id="rId92" display="B0BX6QT95Y"/>
    <hyperlink ref="D48" r:id="rId93" display="Dim Rajstopy Kobiety Diament Nogi Radowców X2 (2 w zestawie)"/>
    <hyperlink ref="F48" r:id="rId94" display="B01KOUCDRI"/>
    <hyperlink ref="D49" r:id="rId95" display="Dim Braga Diam's Control Medium Effet płaski brzuch Kobieta x1, Czarny (czarny), 40"/>
    <hyperlink ref="F49" r:id="rId96" display="B00FWG4P1M"/>
    <hyperlink ref="D50" r:id="rId97" display="Herschel reid Mid-Volume Black Code"/>
    <hyperlink ref="F50" r:id="rId98" display="B01B518HQQ"/>
    <hyperlink ref="D51" r:id="rId99" display="VULKIT Etui na karty Pop Up portfel blokujący RFID, cienki skórzany portfel na karty mieści 11 kart i notatek, Ciemnoczerwony, Jeden rozmiar, Minimalistyczny Skóra Aluminum Ciemnoczerwony"/>
    <hyperlink ref="F51" r:id="rId100" display="B09ZNPCG2C"/>
    <hyperlink ref="D52" r:id="rId101" display="Bokserki IRIS &amp; LILLY dla kobiet"/>
    <hyperlink ref="F52" r:id="rId102" display="B082MWBFYN"/>
    <hyperlink ref="D53" r:id="rId103" display="Sterntaler Rajstopy do raczkowania Uniseks - niemowlęta Rajstopy do raczkowania niedźwiedź polarny Elia 74 antracytowy melanż"/>
    <hyperlink ref="F53" r:id="rId104" display="B0B6JM77J8"/>
    <hyperlink ref="D54" r:id="rId105" display="Zegarki dla mężczyzn, cyfrowe LED tylne światło elektroniczne ze stali szlachetnej zegarek-prostokąt zegarek na rękę (różowe_złoty)"/>
    <hyperlink ref="F54" r:id="rId106" display="B07FF4RQTY"/>
    <hyperlink ref="D55" r:id="rId107" display="VAUDE Męska czapka pod kask Bike Cap S czarny/biały"/>
    <hyperlink ref="F55" r:id="rId108" display="B09164QPZP"/>
    <hyperlink ref="D56" r:id="rId109" display="Sylvie Flirty Swimwear Góra bikini damy Berber 90A Schwarz (Black 5053)"/>
    <hyperlink ref="F56" r:id="rId110" display="B077Y84VLP"/>
    <hyperlink ref="D57" r:id="rId111" display="Sloggi Szorty damskie S Czarna kombinacja"/>
    <hyperlink ref="F57" r:id="rId112" display="B09YTY8Z4K"/>
    <hyperlink ref="D58" r:id="rId113" display="Camano Damskie legginsy Everyday Silky Shimmer 15 DEN Tights 2p, Make up, 38-40"/>
    <hyperlink ref="F58" r:id="rId114" display="B09WMXNDWP"/>
    <hyperlink ref="D59" r:id="rId115" display="Camano Damskie legginsy Everyday Silky Shimmer 15 DEN Tights 2p, czarne, 42-44"/>
    <hyperlink ref="F59" r:id="rId116" display="B09WMW5NX6"/>
    <hyperlink ref="D60" r:id="rId117" display="Urban Dance Damskie spodnie sportowe Leo Mesh Hotpants, białe (White 220), 40 (rozmiar producenta: L)"/>
    <hyperlink ref="F60" r:id="rId118" display="B00DBCRUW0"/>
    <hyperlink ref="D61" r:id="rId119" display="Sacmill Damskie skórzane torby crossbody z wieloma kieszeniami miękka damska skórzana torebka na ramię lekka z regulowanym paskiem na ramię"/>
    <hyperlink ref="F61" r:id="rId120" display="B08ZT2XD6K"/>
    <hyperlink ref="D62" r:id="rId121" display="Hudson Micro 50 Lg - Leginsy Kobiety 38-40 Skóra"/>
    <hyperlink ref="F62" r:id="rId122" display="B0BTSVVQ96"/>
    <hyperlink ref="D63" r:id="rId123" display="Torba sportowa dla kobiet i mężczyzn, torba podróżna z kieszenią na buty i kieszenią na mokre powietrze, torba weekendowa, torba treningowa, torba na siłownię, fitness, urlop, noc.., liliowy- 1, Torba"/>
    <hyperlink ref="F63" r:id="rId124" display="B09SD5JHQ3"/>
    <hyperlink ref="D64" r:id="rId125" display="Levi's Kids LVB-L/S BATWING TEE chłopcy 10-16 lat, czerwony, L 16 lat czarny"/>
    <hyperlink ref="F64" r:id="rId126" display="B07Y8WK87M"/>
    <hyperlink ref="D65" r:id="rId127" display="Jocose Moose Torebka na telefon komórkowy do zawieszenia – mała torba na ramię damska z portfelem 2 w 1, mini torba na telefon komórkowy ze skóry PU Crossbody torba na ramię z kieszenią na telefon A. czerwony"/>
    <hyperlink ref="F65" r:id="rId128" display="B09C8JZVKM"/>
    <hyperlink ref="D66" r:id="rId129" display="PUMA Bokserki Mężczyźni Basic Boxers (2 w zestawie) XL Czarny"/>
    <hyperlink ref="F66" r:id="rId130" display="B00VPZD4H0"/>
    <hyperlink ref="D67" r:id="rId131" display="PUMA Bokserki Mężczyźni Basic Boxers (2 w zestawie) XL Czarny"/>
    <hyperlink ref="F67" r:id="rId132" display="B00VPZD4H0"/>
    <hyperlink ref="D68" r:id="rId133" display="PUMA Bokserki Mężczyźni Basic Boxers (2 w zestawie) XL Czarny"/>
    <hyperlink ref="F68" r:id="rId134" display="B00VPZD4H0"/>
    <hyperlink ref="D69" r:id="rId135" display="JACK &amp; JONES Jjxx Jxmary Hw Long Shorts Noos - Shorty Kobiety"/>
    <hyperlink ref="F69" r:id="rId136" display="B09XVD6KXL"/>
    <hyperlink ref="D70" r:id="rId137" display="Schiesser Męskie spodnie krótkie kalesony XXL Biały"/>
    <hyperlink ref="F70" r:id="rId138" display="B006OYOS22"/>
    <hyperlink ref="D71" r:id="rId139" display="Urban Classics Koszulka Mężczyźni Koszulka treningowa o długim kształcie XL czarny"/>
    <hyperlink ref="F71" r:id="rId140" display="B01NBCUWWR"/>
    <hyperlink ref="D72" r:id="rId141" display="Nur Die Wsuwane Kobiety Mini DP 40-42 czarny (schwarz 094)"/>
    <hyperlink ref="F72" r:id="rId142" display="B006E1WPOI"/>
    <hyperlink ref="D73" r:id="rId143" display="Myhozee Crossbody Bag damska szeroki pasek, mała torba na ramię, skórzana, elegancka torebka na telefon komórkowy do odpinanego paska na ramię"/>
    <hyperlink ref="F73" r:id="rId144" display="B0CBRG989X"/>
    <hyperlink ref="D74" r:id="rId145" display="Vero Moda Damska koszulka z długim rękawem Vmmaxi My Ls Soft z dekoltem w kształcie litery U Noos"/>
    <hyperlink ref="F74" r:id="rId146" display="B01F76OEQ2"/>
    <hyperlink ref="D75" r:id="rId147" display="Puma Skarpety Pack 3"/>
    <hyperlink ref="F75" r:id="rId148" display="B003WIZD5E"/>
    <hyperlink ref="D76" r:id="rId149" display="Trendyol Sukienka Kobiety Maxi Standardowa sukienka regularna 36 Bardzo kolorowy"/>
    <hyperlink ref="F76" r:id="rId150" display="B0BBMR2GMQ"/>
    <hyperlink ref="D77" r:id="rId151" display="TYGJB Besot naturalny kamień z owadem, bursztyn bałtycki, naszyjnik z wisiorkiem, dekoracja domu, kamień, ślub, prezent podróżny, Żywica, Kamień naturalny"/>
    <hyperlink ref="F77" r:id="rId152" display="B07FYGH439"/>
    <hyperlink ref="D78" r:id="rId153" display="Buitifo Zestaw bielizny damskiej Sieć BabyDoll CiałoSeksowne ubrania nocne Czarny T50 Rozmiar uniwersalny"/>
    <hyperlink ref="F78" r:id="rId154" display="B08P346VQX"/>
    <hyperlink ref="D79" r:id="rId155" display="2-częściowa torba na kosmetyki z nadrukiem na zamek błyskawiczny, wielofunkcyjna, płócienna torba na kosmetyki, odpowiednia do podróży i przechowywania kobiet, C, Torba podróżna na kosmetyki"/>
    <hyperlink ref="F79" r:id="rId156" display="B0BLNMXQ94"/>
    <hyperlink ref="D80" r:id="rId157" display="Ignpion Organizer na torebkę z 13 kieszeni z zamkiem błyskawicznym i uchwytem, kot (wielokolorowy) - IGN433, wielokolorowy, jeden rozmiar, wielokolorowy, taille unique"/>
    <hyperlink ref="F80" r:id="rId158" display="B07XJPL24W"/>
    <hyperlink ref="D81" r:id="rId159" display="TBoonor Torba na brzuch, modna, wodoszczelna, kieszenie z zamkiem błyskawicznym, odblaskowy pasek regulowany pasek, torebka biodrowa dla kobiet i mężczyzn, na imprezę, festiwal, do uprawiania sportu, na podróż, 1. srebrny."/>
    <hyperlink ref="F81" r:id="rId160" display="B07WSLMWNP"/>
    <hyperlink ref="D82" r:id="rId161" display="Dim Damskie pończochy samonośne M czarny"/>
    <hyperlink ref="F82" r:id="rId162" display="B01K30OIJK"/>
    <hyperlink ref="D83" r:id="rId163" display="Dim Damskie pończochy samonośne M czarny"/>
    <hyperlink ref="F83" r:id="rId164" display="B01K30OIJK"/>
    <hyperlink ref="D84" r:id="rId165" display="Dim Damskie pończochy samonośne M czarny"/>
    <hyperlink ref="F84" r:id="rId166" display="B01K30OIJK"/>
    <hyperlink ref="D85" r:id="rId167" display="HEYSTOP Ochronny Przełącznik Nintendo Switch, etui do Nintendo Switch przezroczyste etui ochronne kompatybilne z przełącznikiem z 6 kciukami"/>
    <hyperlink ref="F85" r:id="rId168" display="B07MR496WN"/>
    <hyperlink ref="D86" r:id="rId169" display="Branets Boho bransoletki z gwiazdą i księżycem złoty kryształ bransoletka zestaw miłość łańcuszek na rękę biżuteria akcesoria dla kobiet i dziewcząt (6 szt.)"/>
    <hyperlink ref="F86" r:id="rId170" display="B0932PBKHG"/>
    <hyperlink ref="D87" r:id="rId171" display="Kosmetyczka mała nylonowa Dopp Kit lekka torba do golenia dla mężczyzn i kobiet, Paski A (niebieski) - 5031"/>
    <hyperlink ref="F87" r:id="rId172" display="B08GCM28B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13:31:20Z</dcterms:created>
  <dc:creator>Unknown Creator</dc:creator>
  <dc:description/>
  <dc:language>en-US</dc:language>
  <cp:lastModifiedBy>User</cp:lastModifiedBy>
  <dcterms:modified xsi:type="dcterms:W3CDTF">2025-09-23T10:23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