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6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mazon Essentials Kolczyki kreole z 9-karatowego białego i żółtego złota (dawniej Amazon Collection) białe złoto</t>
  </si>
  <si>
    <t xml:space="preserve">LPNHE912431736</t>
  </si>
  <si>
    <t xml:space="preserve">B0CF5X4FGX</t>
  </si>
  <si>
    <t xml:space="preserve">spL01o136ik</t>
  </si>
  <si>
    <t xml:space="preserve">Softlines Private Label</t>
  </si>
  <si>
    <t xml:space="preserve">Samsonite Move 4.0 plecak, czarny (czarny), Plecak S</t>
  </si>
  <si>
    <t xml:space="preserve">LPNHE887460606</t>
  </si>
  <si>
    <t xml:space="preserve">B0BG5F494R</t>
  </si>
  <si>
    <t xml:space="preserve">5400520182371</t>
  </si>
  <si>
    <t xml:space="preserve">Luggage</t>
  </si>
  <si>
    <t xml:space="preserve">Levi's 720™ High Rise Super Skinny - Jeans Kobiety 33W / 32L Love Song Mid</t>
  </si>
  <si>
    <t xml:space="preserve">LPNRP037050234</t>
  </si>
  <si>
    <t xml:space="preserve">B07SBRFRXT</t>
  </si>
  <si>
    <t xml:space="preserve">5401105533755</t>
  </si>
  <si>
    <t xml:space="preserve">Apparel</t>
  </si>
  <si>
    <t xml:space="preserve">JACK &amp; JONES Krótka kurtka Mężczyźni Jjekeen Jacket Sn (1 w zestawie) L czarny</t>
  </si>
  <si>
    <t xml:space="preserve">LPNHE915562124</t>
  </si>
  <si>
    <t xml:space="preserve">B0CL7Q8BJJ</t>
  </si>
  <si>
    <t xml:space="preserve">5715516310462</t>
  </si>
  <si>
    <t xml:space="preserve">JAKO dres poliestrowy Mężczyźni Classico z kapturem 4XL czarny</t>
  </si>
  <si>
    <t xml:space="preserve">LPNHE912572210</t>
  </si>
  <si>
    <t xml:space="preserve">B07V3GQ2R8</t>
  </si>
  <si>
    <t xml:space="preserve">4059562160604</t>
  </si>
  <si>
    <t xml:space="preserve">Sports</t>
  </si>
  <si>
    <t xml:space="preserve">Speedo Kombinezon Kobiety Hyperboom Splice Legsuit | Quick Drying | Training | Fitness | Chlorine Resistant (1 w zestawie) 56 Czarny/prawdziwy kobalt/ciekawy niebieski</t>
  </si>
  <si>
    <t xml:space="preserve">LPNHE900044962</t>
  </si>
  <si>
    <t xml:space="preserve">B0CP4ZYBGM</t>
  </si>
  <si>
    <t xml:space="preserve">5059937544021</t>
  </si>
  <si>
    <t xml:space="preserve">Tommy Jeans Bluza z kapturem Mężczyźni Bluza polarowa z flagą Tjm Reg S Dm0dm20742 XXL Niebieski (Colorado Blue)</t>
  </si>
  <si>
    <t xml:space="preserve">LPNHE918655011</t>
  </si>
  <si>
    <t xml:space="preserve">B0D1RGKZGD</t>
  </si>
  <si>
    <t xml:space="preserve">8720638581628</t>
  </si>
  <si>
    <t xml:space="preserve">Athéna My Petits Prix bielizna męska, Czarny/Czarny/Czarny/Czarny/Czarny/Czarny/Szary/Niebieski/Granatowy, 3XL</t>
  </si>
  <si>
    <t xml:space="preserve">LPNHE915904151</t>
  </si>
  <si>
    <t xml:space="preserve">B0CM6RQRFZ</t>
  </si>
  <si>
    <t xml:space="preserve">3106430697371</t>
  </si>
  <si>
    <t xml:space="preserve">MORGAN Prosta sukienka z krótkim rękawem, czarny, 38</t>
  </si>
  <si>
    <t xml:space="preserve">LPNRP036417987</t>
  </si>
  <si>
    <t xml:space="preserve">B0D3F3QJHT</t>
  </si>
  <si>
    <t xml:space="preserve">3253634299846</t>
  </si>
  <si>
    <t xml:space="preserve">adidas Bluza sportowa Kobiety Zwierzę M Czarny/Magiczny Beżowy</t>
  </si>
  <si>
    <t xml:space="preserve">LPNHE918333759</t>
  </si>
  <si>
    <t xml:space="preserve">B0C46HLBJH</t>
  </si>
  <si>
    <t xml:space="preserve">4066766283480</t>
  </si>
  <si>
    <t xml:space="preserve">Triumph Damski nowoczesny biustonosz z fiszbinami Soft+Cotton W 100E czarny</t>
  </si>
  <si>
    <t xml:space="preserve">LPNHE918746962</t>
  </si>
  <si>
    <t xml:space="preserve">B07BZQGD1C</t>
  </si>
  <si>
    <t xml:space="preserve">7613138498538</t>
  </si>
  <si>
    <t xml:space="preserve">LPNHE916680882</t>
  </si>
  <si>
    <t xml:space="preserve">BOSS napój Mężczyźni Trunk 5p Essential (5 w zestawie) XXL Open Blue460</t>
  </si>
  <si>
    <t xml:space="preserve">LPNRP036973900</t>
  </si>
  <si>
    <t xml:space="preserve">B09QLHSZ1B</t>
  </si>
  <si>
    <t xml:space="preserve">4063535098450</t>
  </si>
  <si>
    <t xml:space="preserve">Ulla Popken Strój kąpielowy jednoczęściowy Kobiety Badeanzug, Quallen, Ohne Softcups, Raffung 56 liliowy</t>
  </si>
  <si>
    <t xml:space="preserve">LPNHE918971180</t>
  </si>
  <si>
    <t xml:space="preserve">B0D7J45TYT</t>
  </si>
  <si>
    <t xml:space="preserve">4068573050712</t>
  </si>
  <si>
    <t xml:space="preserve">ONLY Carmakoma Caraugusta Hw Black Noos Skinny Jeans 50W / 32L czarny</t>
  </si>
  <si>
    <t xml:space="preserve">LPNHE921100391</t>
  </si>
  <si>
    <t xml:space="preserve">B07S5LX5CV</t>
  </si>
  <si>
    <t xml:space="preserve">5714492374260</t>
  </si>
  <si>
    <t xml:space="preserve">Under Armour Damskie lekkie legginsy sportowe, wygodne spodnie sportowe dla kobiet Hg Armour Hirise Leg M czarny (001)/biały.</t>
  </si>
  <si>
    <t xml:space="preserve">LPNHE913678070</t>
  </si>
  <si>
    <t xml:space="preserve">B0874WKKPC</t>
  </si>
  <si>
    <t xml:space="preserve">0194514366414</t>
  </si>
  <si>
    <t xml:space="preserve">Passionata WHITE NIGHTS, zakrywający stanik T-shirt, bielizna damska 90C czarny</t>
  </si>
  <si>
    <t xml:space="preserve">LPNWE279292082</t>
  </si>
  <si>
    <t xml:space="preserve">B09TPS6QJW</t>
  </si>
  <si>
    <t xml:space="preserve">3340442432319</t>
  </si>
  <si>
    <t xml:space="preserve">LPNWE279292084</t>
  </si>
  <si>
    <t xml:space="preserve">Piżama unisex dla dorosłych Kigurumi kombinezon zwierzęcy kombinezon Cosplay Set Pinguine M</t>
  </si>
  <si>
    <t xml:space="preserve">LPNHE915627842</t>
  </si>
  <si>
    <t xml:space="preserve">B0CC9QDCDW</t>
  </si>
  <si>
    <t xml:space="preserve">FALKE Kobiety Shaping Panty 50 DEN Bielizna Wyszczuplająca półprzezroczysta matowa modelująca brzuch pupę uda wyszczuplająca cienka delikatny miękki materiał 1 Para Czarny Black 3009 M</t>
  </si>
  <si>
    <t xml:space="preserve">LPNRP028443924</t>
  </si>
  <si>
    <t xml:space="preserve">B00VY9QZZU</t>
  </si>
  <si>
    <t xml:space="preserve">4043876966663</t>
  </si>
  <si>
    <t xml:space="preserve">adidas Bluza z długim rękawem Mężczyźni Essentials French Terry 3-Stripes Sweatshirt (1 w zestawie) M Black</t>
  </si>
  <si>
    <t xml:space="preserve">LPNRP036890357</t>
  </si>
  <si>
    <t xml:space="preserve">B0BJ9KSZD2</t>
  </si>
  <si>
    <t xml:space="preserve">4066745475417</t>
  </si>
  <si>
    <t xml:space="preserve">Ceneda Klasyczna torba sportowa z kieszenią na buty i kieszenią na mokre buty, przenośna torba weekendowa, torba podróżna, torba do jogi, dla kobiet i mężczyzn, kość słoniowa, Stylowy</t>
  </si>
  <si>
    <t xml:space="preserve">LPNHE915954698</t>
  </si>
  <si>
    <t xml:space="preserve">B0CGRLCMQ1</t>
  </si>
  <si>
    <t xml:space="preserve">Ulla Popken Damski kostium kąpielowy z podszewką z przodu 52 czarny</t>
  </si>
  <si>
    <t xml:space="preserve">LPNHE915805680</t>
  </si>
  <si>
    <t xml:space="preserve">B09RN1ZP8C</t>
  </si>
  <si>
    <t xml:space="preserve">4062479471688</t>
  </si>
  <si>
    <t xml:space="preserve">Ulla Popken Damski kostium kąpielowy z podszewką z przodu, morski, 52</t>
  </si>
  <si>
    <t xml:space="preserve">LPNHE913596730</t>
  </si>
  <si>
    <t xml:space="preserve">B0CCYKKVHD</t>
  </si>
  <si>
    <t xml:space="preserve">4099956360616</t>
  </si>
  <si>
    <t xml:space="preserve">Speedo Damski kostium kąpielowy Eco Endurance+ Medalist 34 Bondi Blue</t>
  </si>
  <si>
    <t xml:space="preserve">LPNRP025168433</t>
  </si>
  <si>
    <t xml:space="preserve">B094DRP3C7</t>
  </si>
  <si>
    <t xml:space="preserve">5053744695228</t>
  </si>
  <si>
    <t xml:space="preserve">Urban Classics Kostium formujący figurę Kobiety Ladies Lace Longsleeve Body XS czarny</t>
  </si>
  <si>
    <t xml:space="preserve">LPNRP013701499</t>
  </si>
  <si>
    <t xml:space="preserve">B099KS243T</t>
  </si>
  <si>
    <t xml:space="preserve">4065812001030</t>
  </si>
  <si>
    <t xml:space="preserve">TOM TAILOR Bluzka Kobiety 1037882 40 32403 - Gold Flame Orange Melange</t>
  </si>
  <si>
    <t xml:space="preserve">LPNHE915999730</t>
  </si>
  <si>
    <t xml:space="preserve">B0BSLH8J1Y</t>
  </si>
  <si>
    <t xml:space="preserve">4067261199306</t>
  </si>
  <si>
    <t xml:space="preserve">CHILLOUTS Longbeanie Uniseks tiflis Rozmiar uniwersalny szary</t>
  </si>
  <si>
    <t xml:space="preserve">LPNRP026434743</t>
  </si>
  <si>
    <t xml:space="preserve">B079YL3L1W</t>
  </si>
  <si>
    <t xml:space="preserve">4250010951953</t>
  </si>
  <si>
    <t xml:space="preserve">PUMA Zestaw bikini Dziewczynki Zestaw bikini typu racerback 152 niebieski morski</t>
  </si>
  <si>
    <t xml:space="preserve">LPNHE920093663</t>
  </si>
  <si>
    <t xml:space="preserve">B0C2TC5LLJ</t>
  </si>
  <si>
    <t xml:space="preserve">8720245471459</t>
  </si>
  <si>
    <t xml:space="preserve">AirTag Portfel męski, uchwyt na karty kredytowe, blokada RFID, męskie etui na karty pop-up, portfel męski skórzany portfel na monety i gotówkę, pojemność na 9-14 kart | okno ID | Gniazda na gotówkę</t>
  </si>
  <si>
    <t xml:space="preserve">LPNHK335127050</t>
  </si>
  <si>
    <t xml:space="preserve">B0DDT8TR46</t>
  </si>
  <si>
    <t xml:space="preserve">0658215776229</t>
  </si>
  <si>
    <t xml:space="preserve">Triumph biustonosz miseczki Kobiety Body do makijażu Soft Touch P Ex (1 w zestawie) 85C czarny (black 0004)</t>
  </si>
  <si>
    <t xml:space="preserve">LPNHE920041587</t>
  </si>
  <si>
    <t xml:space="preserve">B07MYXJLQ3</t>
  </si>
  <si>
    <t xml:space="preserve">7613108686767</t>
  </si>
  <si>
    <t xml:space="preserve">DANISH ENDURANCE Damski biustonosz bawełniany, miękka bawełna organiczna, opakowanie 1 i 3 szt., biustonosz bez fiszbin, wygodny, przyjemny w trzymaniu</t>
  </si>
  <si>
    <t xml:space="preserve">LPNHK370943379</t>
  </si>
  <si>
    <t xml:space="preserve">B082DGZSBZ</t>
  </si>
  <si>
    <t xml:space="preserve">5713205014059</t>
  </si>
  <si>
    <t xml:space="preserve">Capezio bezszwowy przezroczysty biustonosz z tyłu damski, Nude, XS</t>
  </si>
  <si>
    <t xml:space="preserve">LPNHE918673279</t>
  </si>
  <si>
    <t xml:space="preserve">B001GBG1EG</t>
  </si>
  <si>
    <t xml:space="preserve">0052931853033</t>
  </si>
  <si>
    <t xml:space="preserve">BONVERANO Niemowlęta chłopiec jednoczęściowy kostium kąpielowy 3/4 długości rękawów ochrona przed promieniowaniem UV 50+ z zamkiem błyskawicznym</t>
  </si>
  <si>
    <t xml:space="preserve">LPNHE916549602</t>
  </si>
  <si>
    <t xml:space="preserve">B0C4TDPS2K</t>
  </si>
  <si>
    <t xml:space="preserve">Levi's Pasek Mężczyźni New Duncan (1 w zestawie) 75 Czarny</t>
  </si>
  <si>
    <t xml:space="preserve">LPNHE915799666</t>
  </si>
  <si>
    <t xml:space="preserve">B083F99LFC</t>
  </si>
  <si>
    <t xml:space="preserve">7613325950139</t>
  </si>
  <si>
    <t xml:space="preserve">Speedo Strój kąpielowy Kobiety Eco Endurance+ Medalist (1 w zestawie) 28 Czarny</t>
  </si>
  <si>
    <t xml:space="preserve">LPNWE279031818</t>
  </si>
  <si>
    <t xml:space="preserve">B094DQ3G9M</t>
  </si>
  <si>
    <t xml:space="preserve">5053744695037</t>
  </si>
  <si>
    <t xml:space="preserve">4 pary skarpet z alpaki dla mężczyzn i kobiet, skarpety wełniane, ciepłe skarpety zimowe</t>
  </si>
  <si>
    <t xml:space="preserve">LPNHE916387463</t>
  </si>
  <si>
    <t xml:space="preserve">B0CK2LSF3X</t>
  </si>
  <si>
    <t xml:space="preserve">4054536103267</t>
  </si>
  <si>
    <t xml:space="preserve">BOSTANTEN Mała torebka na ramię damska, torebka na telefon komórkowy, ze skóry PU, Crossbody z szerokim paskiem na ramię brązowy</t>
  </si>
  <si>
    <t xml:space="preserve">LPNHE916639947</t>
  </si>
  <si>
    <t xml:space="preserve">B0D1YL4ZMW</t>
  </si>
  <si>
    <t xml:space="preserve">Durio Rajstopy dziecięce dla dziewczynek i chłopców, bawełniane rajstopy dziecięce, zestaw ciepłych pończoch, legginsów 2-0-6 Miesiące 5 par – biały, czarny, jasnoróżowy, jasnoszary, liliowy</t>
  </si>
  <si>
    <t xml:space="preserve">LPNHE916387458</t>
  </si>
  <si>
    <t xml:space="preserve">B08RMVL5WT</t>
  </si>
  <si>
    <t xml:space="preserve">Amazon Essentials Herren Ärmellose Unterhemden, 6er-Pack XXL Weiß</t>
  </si>
  <si>
    <t xml:space="preserve">LPNRP032741856</t>
  </si>
  <si>
    <t xml:space="preserve">B06XW4XGTV</t>
  </si>
  <si>
    <t xml:space="preserve">0191770018200</t>
  </si>
  <si>
    <t xml:space="preserve">X-Bionic Skarpety Kobiety Control 4.0 40 szary melanż/ciemnoszary</t>
  </si>
  <si>
    <t xml:space="preserve">LPNHE915799774</t>
  </si>
  <si>
    <t xml:space="preserve">B07XG4ZLBJ</t>
  </si>
  <si>
    <t xml:space="preserve">7613418015547</t>
  </si>
  <si>
    <t xml:space="preserve">Rosa Faia Damskie spodnie bikini Comfort Bottom, czarny 40 czarny (schwarz 001)</t>
  </si>
  <si>
    <t xml:space="preserve">LPNHE776985100</t>
  </si>
  <si>
    <t xml:space="preserve">B00I44HXP4</t>
  </si>
  <si>
    <t xml:space="preserve">4009706221951</t>
  </si>
  <si>
    <t xml:space="preserve">JACK &amp; JONES Męskie dżinsy Slim Fit Glenn Original NA 029, czarny, w rozmiarze uniwersalnym 34W / 32L Black Denim</t>
  </si>
  <si>
    <t xml:space="preserve">LPNRP037027756</t>
  </si>
  <si>
    <t xml:space="preserve">B08N19BS63</t>
  </si>
  <si>
    <t xml:space="preserve">5714925318076</t>
  </si>
  <si>
    <t xml:space="preserve">TUKA-i-AKUT Tkb0005-biały_New_n Spódnica, M Kobieta, Biały, M</t>
  </si>
  <si>
    <t xml:space="preserve">LPNHE913596706</t>
  </si>
  <si>
    <t xml:space="preserve">B0B916RPR9</t>
  </si>
  <si>
    <t xml:space="preserve">6975990035766</t>
  </si>
  <si>
    <t xml:space="preserve">Dim Rajstopy Kobiety Thermo Chaud et Transparent 80d X1 (1 w zestawie) S-M czarny</t>
  </si>
  <si>
    <t xml:space="preserve">LPNRP036765683</t>
  </si>
  <si>
    <t xml:space="preserve">B0D45WDMY3</t>
  </si>
  <si>
    <t xml:space="preserve">3610863075410</t>
  </si>
  <si>
    <t xml:space="preserve">Sloggi Wsuwane Kobiety Control Tai (1 w zestawie)</t>
  </si>
  <si>
    <t xml:space="preserve">LPNRP037542028</t>
  </si>
  <si>
    <t xml:space="preserve">B006DAFM4U</t>
  </si>
  <si>
    <t xml:space="preserve">7611790186121</t>
  </si>
  <si>
    <t xml:space="preserve">Nur Die Kobiety Warm &amp; Transparent Rajstopy, Czarny, M</t>
  </si>
  <si>
    <t xml:space="preserve">LPNHE916190000</t>
  </si>
  <si>
    <t xml:space="preserve">B0CBPYT4SJ</t>
  </si>
  <si>
    <t xml:space="preserve">4058401551238</t>
  </si>
  <si>
    <t xml:space="preserve">Nike Unisex młodzieżowy pasek na nadgarstek 2 Sztuki Czarny</t>
  </si>
  <si>
    <t xml:space="preserve">LPNHE913577403</t>
  </si>
  <si>
    <t xml:space="preserve">B008C27QY6</t>
  </si>
  <si>
    <t xml:space="preserve">8055193608474</t>
  </si>
  <si>
    <t xml:space="preserve">Odosalii Damska bluza jesienna, okrągły dekolt, elegancka, raglanowa, z długim rękawem, koszulka z długim rękawem</t>
  </si>
  <si>
    <t xml:space="preserve">LPNHE916190394</t>
  </si>
  <si>
    <t xml:space="preserve">B0D96JYSDP</t>
  </si>
  <si>
    <t xml:space="preserve">Joma 100092.600 koszulka z długim rękawem dla dorosłych, unisex M Rot/Rojo</t>
  </si>
  <si>
    <t xml:space="preserve">LPNHE915799698</t>
  </si>
  <si>
    <t xml:space="preserve">B00W3T86RK</t>
  </si>
  <si>
    <t xml:space="preserve">9995235644079</t>
  </si>
  <si>
    <t xml:space="preserve">FREEGUN Pieluszka kąpielowa Chłopcy Sw/Fg/N/3/Fce 14-16 ans Un18</t>
  </si>
  <si>
    <t xml:space="preserve">LPNHE916190215</t>
  </si>
  <si>
    <t xml:space="preserve">B0CZ7CNC51</t>
  </si>
  <si>
    <t xml:space="preserve">3662783715495</t>
  </si>
  <si>
    <t xml:space="preserve">ARENA Pop Art czepek pływacki Pop jeden rozmiar Pop Pink / Fuksja</t>
  </si>
  <si>
    <t xml:space="preserve">LPNHE920036710</t>
  </si>
  <si>
    <t xml:space="preserve">B00U01HYPS</t>
  </si>
  <si>
    <t xml:space="preserve">3468335137193</t>
  </si>
  <si>
    <t xml:space="preserve">Legami - Miękki silikonowy piórnik szkolny 2 w 1 - Kawaii, woreczek w kształcie żyrafy, uchwyt na pióro, silikonowy zamek błyskawiczny, woreczek na długopis, ołówki, markery, wys. 18,5 cm, Żółty,</t>
  </si>
  <si>
    <t xml:space="preserve">LPNRP015644201</t>
  </si>
  <si>
    <t xml:space="preserve">B0D5BNN2L4</t>
  </si>
  <si>
    <t xml:space="preserve">8052694008871</t>
  </si>
  <si>
    <t xml:space="preserve">Haute Pression Spodenki kąpielowe Chłopcy B21 10 lat Niebieski/Niebieski/Niebieski</t>
  </si>
  <si>
    <t xml:space="preserve">LPNRP037320186</t>
  </si>
  <si>
    <t xml:space="preserve">B07ZG8TGS7</t>
  </si>
  <si>
    <t xml:space="preserve">3615561520583</t>
  </si>
  <si>
    <t xml:space="preserve">Goldenlady My Beauty 50 2p pończochy damskie, Czarny (Nero 099a), L</t>
  </si>
  <si>
    <t xml:space="preserve">LPNHE896019236</t>
  </si>
  <si>
    <t xml:space="preserve">B07HZFS2QD</t>
  </si>
  <si>
    <t xml:space="preserve">8300081999890</t>
  </si>
  <si>
    <t xml:space="preserve">Amazonbasics 2017070509 Poduszka Podróżna, Czarny Czarny Pojedynczy</t>
  </si>
  <si>
    <t xml:space="preserve">LPNHE914023219</t>
  </si>
  <si>
    <t xml:space="preserve">B076ZQKP41</t>
  </si>
  <si>
    <t xml:space="preserve">0843147100062</t>
  </si>
  <si>
    <t xml:space="preserve">Sexy Dessous für Frauen mit Strumpfband Gürtel Oberschenkel Hohe Strümpfe, 4-teilige Spitze Teddy Babydoll Outfits,Halbschalen Panty Nippel Covers,Transparente Nachtwäsche Cosplay Kostüm (Schwarz)</t>
  </si>
  <si>
    <t xml:space="preserve">LPNHE912977573</t>
  </si>
  <si>
    <t xml:space="preserve">B09KGT5S7F</t>
  </si>
  <si>
    <t xml:space="preserve">0751315811170</t>
  </si>
  <si>
    <t xml:space="preserve">PIECES Top Kobiety Pcruka Boxer Tank Top Noos Bc M Begonia Pink</t>
  </si>
  <si>
    <t xml:space="preserve">LPNHE918333744</t>
  </si>
  <si>
    <t xml:space="preserve">B0B1F7YWJ7</t>
  </si>
  <si>
    <t xml:space="preserve">5715321655215</t>
  </si>
  <si>
    <t xml:space="preserve">Aucuu Damska torba na ramię ze skóry PU, portfel, skórzany portfel, etui na telefon komórkowy z portfelem do zawieszenia, mini torba na ramię z regulowanym paskiem/frędzlem #1 morela</t>
  </si>
  <si>
    <t xml:space="preserve">LPNHE921184334</t>
  </si>
  <si>
    <t xml:space="preserve">B09D89TW1C</t>
  </si>
  <si>
    <t xml:space="preserve">Amazon Essentials Sweter Kobiety Lightweight V-neck Sweater (1 w zestawie) 3XL Plus Ciemnofioletowy</t>
  </si>
  <si>
    <t xml:space="preserve">LPNHE915799556</t>
  </si>
  <si>
    <t xml:space="preserve">B07QJGNY3C</t>
  </si>
  <si>
    <t xml:space="preserve">0194223276653</t>
  </si>
  <si>
    <t xml:space="preserve">Dim Rajstopy Kobiety Collant Beauty Resist Opaque S czarny</t>
  </si>
  <si>
    <t xml:space="preserve">LPNHE915586074</t>
  </si>
  <si>
    <t xml:space="preserve">B00CI4XG7K</t>
  </si>
  <si>
    <t xml:space="preserve">3610860260147</t>
  </si>
  <si>
    <t xml:space="preserve">LPNHE915586073</t>
  </si>
  <si>
    <t xml:space="preserve">Gi &amp; Gi Rajstopy damskie Fałszywy paryski wzór w kropki Seksowne i eleganckie 40 • 120 Denari Made in Italy New ElectionN.1239 (S/M) XL</t>
  </si>
  <si>
    <t xml:space="preserve">LPNHE909554710</t>
  </si>
  <si>
    <t xml:space="preserve">B09N7MSND6</t>
  </si>
  <si>
    <t xml:space="preserve">8051272722574</t>
  </si>
  <si>
    <t xml:space="preserve">OPULIZE See Blue Light okulary do czytania, szare</t>
  </si>
  <si>
    <t xml:space="preserve">LPNHE917382572</t>
  </si>
  <si>
    <t xml:space="preserve">B093HL5K5V</t>
  </si>
  <si>
    <t xml:space="preserve">5055955379041</t>
  </si>
  <si>
    <t xml:space="preserve">JAKO Uniseks – Premium butelka na napoje dla dorosłych, 0,75 litra, niebieska</t>
  </si>
  <si>
    <t xml:space="preserve">LPNRP013348691</t>
  </si>
  <si>
    <t xml:space="preserve">B0849468J2</t>
  </si>
  <si>
    <t xml:space="preserve">4059562373691</t>
  </si>
  <si>
    <t xml:space="preserve">Camano skarpety Dziewczynki 3701 (3 w zestawie) 23-26 EU Różowy (Chalk Pink Melange 4300)</t>
  </si>
  <si>
    <t xml:space="preserve">LPNHE916190274</t>
  </si>
  <si>
    <t xml:space="preserve">B079BTBNRT</t>
  </si>
  <si>
    <t xml:space="preserve">405217122537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09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75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09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95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09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284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759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3330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950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8564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047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39996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83808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2282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4748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5684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23796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23796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30456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69516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mazon+Essentials+Kolczyki+kreole+z+9-karatowego+bia&#322;ego+i+&#380;&#243;&#322;tego+z&#322;ota+%28dawniej+Amazon+Collection%29+bia&#322;e+z&#322;oto" TargetMode="External"/><Relationship Id="rId2" Type="http://schemas.openxmlformats.org/officeDocument/2006/relationships/hyperlink" Target="https://www.google.pl/search?q=B0CF5X4FGX" TargetMode="External"/><Relationship Id="rId3" Type="http://schemas.openxmlformats.org/officeDocument/2006/relationships/hyperlink" Target="https://www.google.pl/search?q=Samsonite+Move+4.0+plecak%2C+czarny+%28czarny%29%2C+Plecak+S" TargetMode="External"/><Relationship Id="rId4" Type="http://schemas.openxmlformats.org/officeDocument/2006/relationships/hyperlink" Target="https://www.google.pl/search?q=B0BG5F494R" TargetMode="External"/><Relationship Id="rId5" Type="http://schemas.openxmlformats.org/officeDocument/2006/relationships/hyperlink" Target="https://www.google.pl/search?q=Levi%27s+720&#8482;+High+Rise+Super+Skinny+-+Jeans+Kobiety+33W+%2F+32L+Love+Song+Mid" TargetMode="External"/><Relationship Id="rId6" Type="http://schemas.openxmlformats.org/officeDocument/2006/relationships/hyperlink" Target="https://www.google.pl/search?q=B07SBRFRXT" TargetMode="External"/><Relationship Id="rId7" Type="http://schemas.openxmlformats.org/officeDocument/2006/relationships/hyperlink" Target="https://www.google.pl/search?q=JACK+%26+JONES+Kr&#243;tka+kurtka+M&#281;&#380;czy&#378;ni+Jjekeen+Jacket+Sn+%281+w+zestawie%29+L+czarny" TargetMode="External"/><Relationship Id="rId8" Type="http://schemas.openxmlformats.org/officeDocument/2006/relationships/hyperlink" Target="https://www.google.pl/search?q=B0CL7Q8BJJ" TargetMode="External"/><Relationship Id="rId9" Type="http://schemas.openxmlformats.org/officeDocument/2006/relationships/hyperlink" Target="https://www.google.pl/search?q=JAKO+dres+poliestrowy+M&#281;&#380;czy&#378;ni+Classico+z+kapturem+4XL+czarny" TargetMode="External"/><Relationship Id="rId10" Type="http://schemas.openxmlformats.org/officeDocument/2006/relationships/hyperlink" Target="https://www.google.pl/search?q=B07V3GQ2R8" TargetMode="External"/><Relationship Id="rId11" Type="http://schemas.openxmlformats.org/officeDocument/2006/relationships/hyperlink" Target="https://www.google.pl/search?q=Speedo+Kombinezon+Kobiety+Hyperboom+Splice+Legsuit+%7C+Quick+Drying+%7C+Training+%7C+Fitness+%7C+Chlorine+Resistant+%281+w+zestawie%29+56+Czarny%2Fprawdziwy+kobalt%2Fciekawy+niebieski" TargetMode="External"/><Relationship Id="rId12" Type="http://schemas.openxmlformats.org/officeDocument/2006/relationships/hyperlink" Target="https://www.google.pl/search?q=B0CP4ZYBGM" TargetMode="External"/><Relationship Id="rId13" Type="http://schemas.openxmlformats.org/officeDocument/2006/relationships/hyperlink" Target="https://www.google.pl/search?q=Tommy+Jeans+Bluza+z+kapturem+M&#281;&#380;czy&#378;ni+Bluza+polarowa+z+flag&#261;+Tjm+Reg+S+Dm0dm20742+XXL+Niebieski+%28Colorado+Blue%29" TargetMode="External"/><Relationship Id="rId14" Type="http://schemas.openxmlformats.org/officeDocument/2006/relationships/hyperlink" Target="https://www.google.pl/search?q=B0D1RGKZGD" TargetMode="External"/><Relationship Id="rId15" Type="http://schemas.openxmlformats.org/officeDocument/2006/relationships/hyperlink" Target="https://www.google.pl/search?q=Ath&#233;na+My+Petits+Prix+bielizna+m&#281;ska%2C+Czarny%2FCzarny%2FCzarny%2FCzarny%2FCzarny%2FCzarny%2FSzary%2FNiebieski%2FGranatowy%2C+3XL" TargetMode="External"/><Relationship Id="rId16" Type="http://schemas.openxmlformats.org/officeDocument/2006/relationships/hyperlink" Target="https://www.google.pl/search?q=B0CM6RQRFZ" TargetMode="External"/><Relationship Id="rId17" Type="http://schemas.openxmlformats.org/officeDocument/2006/relationships/hyperlink" Target="https://www.google.pl/search?q=MORGAN+Prosta+sukienka+z+kr&#243;tkim+r&#281;kawem%2C+czarny%2C+38" TargetMode="External"/><Relationship Id="rId18" Type="http://schemas.openxmlformats.org/officeDocument/2006/relationships/hyperlink" Target="https://www.google.pl/search?q=B0D3F3QJHT" TargetMode="External"/><Relationship Id="rId19" Type="http://schemas.openxmlformats.org/officeDocument/2006/relationships/hyperlink" Target="https://www.google.pl/search?q=adidas+Bluza+sportowa+Kobiety+Zwierz&#281;+M+Czarny%2FMagiczny+Be&#380;owy" TargetMode="External"/><Relationship Id="rId20" Type="http://schemas.openxmlformats.org/officeDocument/2006/relationships/hyperlink" Target="https://www.google.pl/search?q=B0C46HLBJH" TargetMode="External"/><Relationship Id="rId21" Type="http://schemas.openxmlformats.org/officeDocument/2006/relationships/hyperlink" Target="https://www.google.pl/search?q=Triumph+Damski+nowoczesny+biustonosz+z+fiszbinami+Soft%2BCotton+W+100E+czarny" TargetMode="External"/><Relationship Id="rId22" Type="http://schemas.openxmlformats.org/officeDocument/2006/relationships/hyperlink" Target="https://www.google.pl/search?q=B07BZQGD1C" TargetMode="External"/><Relationship Id="rId23" Type="http://schemas.openxmlformats.org/officeDocument/2006/relationships/hyperlink" Target="https://www.google.pl/search?q=Triumph+Damski+nowoczesny+biustonosz+z+fiszbinami+Soft%2BCotton+W+100E+czarny" TargetMode="External"/><Relationship Id="rId24" Type="http://schemas.openxmlformats.org/officeDocument/2006/relationships/hyperlink" Target="https://www.google.pl/search?q=B07BZQGD1C" TargetMode="External"/><Relationship Id="rId25" Type="http://schemas.openxmlformats.org/officeDocument/2006/relationships/hyperlink" Target="https://www.google.pl/search?q=BOSS+nap&#243;j+M&#281;&#380;czy&#378;ni+Trunk+5p+Essential+%285+w+zestawie%29+XXL+Open+Blue460" TargetMode="External"/><Relationship Id="rId26" Type="http://schemas.openxmlformats.org/officeDocument/2006/relationships/hyperlink" Target="https://www.google.pl/search?q=B09QLHSZ1B" TargetMode="External"/><Relationship Id="rId27" Type="http://schemas.openxmlformats.org/officeDocument/2006/relationships/hyperlink" Target="https://www.google.pl/search?q=Ulla+Popken+Str&#243;j+k&#261;pielowy+jednocz&#281;&#347;ciowy+Kobiety+Badeanzug%2C+Quallen%2C+Ohne+Softcups%2C+Raffung+56+liliowy" TargetMode="External"/><Relationship Id="rId28" Type="http://schemas.openxmlformats.org/officeDocument/2006/relationships/hyperlink" Target="https://www.google.pl/search?q=B0D7J45TYT" TargetMode="External"/><Relationship Id="rId29" Type="http://schemas.openxmlformats.org/officeDocument/2006/relationships/hyperlink" Target="https://www.google.pl/search?q=ONLY+Carmakoma+Caraugusta+Hw+Black+Noos+Skinny+Jeans+50W+%2F+32L+czarny" TargetMode="External"/><Relationship Id="rId30" Type="http://schemas.openxmlformats.org/officeDocument/2006/relationships/hyperlink" Target="https://www.google.pl/search?q=B07S5LX5CV" TargetMode="External"/><Relationship Id="rId31" Type="http://schemas.openxmlformats.org/officeDocument/2006/relationships/hyperlink" Target="https://www.google.pl/search?q=Under+Armour+Damskie+lekkie+legginsy+sportowe%2C+wygodne+spodnie+sportowe+dla+kobiet+Hg+Armour+Hirise+Leg+M+czarny+%28001%29%2Fbia&#322;y." TargetMode="External"/><Relationship Id="rId32" Type="http://schemas.openxmlformats.org/officeDocument/2006/relationships/hyperlink" Target="https://www.google.pl/search?q=B0874WKKPC" TargetMode="External"/><Relationship Id="rId33" Type="http://schemas.openxmlformats.org/officeDocument/2006/relationships/hyperlink" Target="https://www.google.pl/search?q=Passionata+WHITE+NIGHTS%2C+zakrywaj&#261;cy+stanik+T-shirt%2C+bielizna+damska+90C+czarny" TargetMode="External"/><Relationship Id="rId34" Type="http://schemas.openxmlformats.org/officeDocument/2006/relationships/hyperlink" Target="https://www.google.pl/search?q=B09TPS6QJW" TargetMode="External"/><Relationship Id="rId35" Type="http://schemas.openxmlformats.org/officeDocument/2006/relationships/hyperlink" Target="https://www.google.pl/search?q=Passionata+WHITE+NIGHTS%2C+zakrywaj&#261;cy+stanik+T-shirt%2C+bielizna+damska+90C+czarny" TargetMode="External"/><Relationship Id="rId36" Type="http://schemas.openxmlformats.org/officeDocument/2006/relationships/hyperlink" Target="https://www.google.pl/search?q=B09TPS6QJW" TargetMode="External"/><Relationship Id="rId37" Type="http://schemas.openxmlformats.org/officeDocument/2006/relationships/hyperlink" Target="https://www.google.pl/search?q=Pi&#380;ama+unisex+dla+doros&#322;ych+Kigurumi+kombinezon+zwierz&#281;cy+kombinezon+Cosplay+Set+Pinguine+M" TargetMode="External"/><Relationship Id="rId38" Type="http://schemas.openxmlformats.org/officeDocument/2006/relationships/hyperlink" Target="https://www.google.pl/search?q=B0CC9QDCDW" TargetMode="External"/><Relationship Id="rId39" Type="http://schemas.openxmlformats.org/officeDocument/2006/relationships/hyperlink" Target="https://www.google.pl/search?q=FALKE+Kobiety+Shaping+Panty+50+DEN+Bielizna+Wyszczuplaj&#261;ca+p&#243;&#322;przezroczysta+matowa+modeluj&#261;ca+brzuch+pup&#281;+uda+wyszczuplaj&#261;ca+cienka+delikatny+mi&#281;kki+materia&#322;+1+Para+Czarny+Black+3009+M" TargetMode="External"/><Relationship Id="rId40" Type="http://schemas.openxmlformats.org/officeDocument/2006/relationships/hyperlink" Target="https://www.google.pl/search?q=B00VY9QZZU" TargetMode="External"/><Relationship Id="rId41" Type="http://schemas.openxmlformats.org/officeDocument/2006/relationships/hyperlink" Target="https://www.google.pl/search?q=adidas+Bluza+z+d&#322;ugim+r&#281;kawem+M&#281;&#380;czy&#378;ni+Essentials+French+Terry+3-Stripes+Sweatshirt+%281+w+zestawie%29+M+Black" TargetMode="External"/><Relationship Id="rId42" Type="http://schemas.openxmlformats.org/officeDocument/2006/relationships/hyperlink" Target="https://www.google.pl/search?q=B0BJ9KSZD2" TargetMode="External"/><Relationship Id="rId43" Type="http://schemas.openxmlformats.org/officeDocument/2006/relationships/hyperlink" Target="https://www.google.pl/search?q=Ceneda+Klasyczna+torba+sportowa+z+kieszeni&#261;+na+buty+i+kieszeni&#261;+na+mokre+buty%2C+przeno&#347;na+torba+weekendowa%2C+torba+podr&#243;&#380;na%2C+torba+do+jogi%2C+dla+kobiet+i+m&#281;&#380;czyzn%2C+ko&#347;&#263;+s&#322;oniowa%2C+Stylowy" TargetMode="External"/><Relationship Id="rId44" Type="http://schemas.openxmlformats.org/officeDocument/2006/relationships/hyperlink" Target="https://www.google.pl/search?q=B0CGRLCMQ1" TargetMode="External"/><Relationship Id="rId45" Type="http://schemas.openxmlformats.org/officeDocument/2006/relationships/hyperlink" Target="https://www.google.pl/search?q=Ulla+Popken+Damski+kostium+k&#261;pielowy+z+podszewk&#261;+z+przodu+52+czarny" TargetMode="External"/><Relationship Id="rId46" Type="http://schemas.openxmlformats.org/officeDocument/2006/relationships/hyperlink" Target="https://www.google.pl/search?q=B09RN1ZP8C" TargetMode="External"/><Relationship Id="rId47" Type="http://schemas.openxmlformats.org/officeDocument/2006/relationships/hyperlink" Target="https://www.google.pl/search?q=Ulla+Popken+Damski+kostium+k&#261;pielowy+z+podszewk&#261;+z+przodu%2C+morski%2C+52" TargetMode="External"/><Relationship Id="rId48" Type="http://schemas.openxmlformats.org/officeDocument/2006/relationships/hyperlink" Target="https://www.google.pl/search?q=B0CCYKKVHD" TargetMode="External"/><Relationship Id="rId49" Type="http://schemas.openxmlformats.org/officeDocument/2006/relationships/hyperlink" Target="https://www.google.pl/search?q=Speedo+Damski+kostium+k&#261;pielowy+Eco+Endurance%2B+Medalist+34+Bondi+Blue" TargetMode="External"/><Relationship Id="rId50" Type="http://schemas.openxmlformats.org/officeDocument/2006/relationships/hyperlink" Target="https://www.google.pl/search?q=B094DRP3C7" TargetMode="External"/><Relationship Id="rId51" Type="http://schemas.openxmlformats.org/officeDocument/2006/relationships/hyperlink" Target="https://www.google.pl/search?q=Urban+Classics+Kostium+formuj&#261;cy+figur&#281;+Kobiety+Ladies+Lace+Longsleeve+Body+XS+czarny" TargetMode="External"/><Relationship Id="rId52" Type="http://schemas.openxmlformats.org/officeDocument/2006/relationships/hyperlink" Target="https://www.google.pl/search?q=B099KS243T" TargetMode="External"/><Relationship Id="rId53" Type="http://schemas.openxmlformats.org/officeDocument/2006/relationships/hyperlink" Target="https://www.google.pl/search?q=TOM+TAILOR+Bluzka+Kobiety+1037882+40+32403+-+Gold+Flame+Orange+Melange" TargetMode="External"/><Relationship Id="rId54" Type="http://schemas.openxmlformats.org/officeDocument/2006/relationships/hyperlink" Target="https://www.google.pl/search?q=B0BSLH8J1Y" TargetMode="External"/><Relationship Id="rId55" Type="http://schemas.openxmlformats.org/officeDocument/2006/relationships/hyperlink" Target="https://www.google.pl/search?q=CHILLOUTS+Longbeanie+Uniseks+tiflis+Rozmiar+uniwersalny+szary" TargetMode="External"/><Relationship Id="rId56" Type="http://schemas.openxmlformats.org/officeDocument/2006/relationships/hyperlink" Target="https://www.google.pl/search?q=B079YL3L1W" TargetMode="External"/><Relationship Id="rId57" Type="http://schemas.openxmlformats.org/officeDocument/2006/relationships/hyperlink" Target="https://www.google.pl/search?q=PUMA+Zestaw+bikini+Dziewczynki+Zestaw+bikini+typu+racerback+152+niebieski+morski" TargetMode="External"/><Relationship Id="rId58" Type="http://schemas.openxmlformats.org/officeDocument/2006/relationships/hyperlink" Target="https://www.google.pl/search?q=B0C2TC5LLJ" TargetMode="External"/><Relationship Id="rId59" Type="http://schemas.openxmlformats.org/officeDocument/2006/relationships/hyperlink" Target="https://www.google.pl/search?q=AirTag+Portfel+m&#281;ski%2C+uchwyt+na+karty+kredytowe%2C+blokada+RFID%2C+m&#281;skie+etui+na+karty+pop-up%2C+portfel+m&#281;ski+sk&#243;rzany+portfel+na+monety+i+got&#243;wk&#281;%2C+pojemno&#347;&#263;+na+9-14+kart+%7C+okno+ID+%7C+Gniazda+na+got&#243;wk&#281;" TargetMode="External"/><Relationship Id="rId60" Type="http://schemas.openxmlformats.org/officeDocument/2006/relationships/hyperlink" Target="https://www.google.pl/search?q=B0DDT8TR46" TargetMode="External"/><Relationship Id="rId61" Type="http://schemas.openxmlformats.org/officeDocument/2006/relationships/hyperlink" Target="https://www.google.pl/search?q=Triumph+biustonosz+miseczki+Kobiety+Body+do+makija&#380;u+Soft+Touch+P+Ex+%281+w+zestawie%29+85C+czarny+%28black+0004%29" TargetMode="External"/><Relationship Id="rId62" Type="http://schemas.openxmlformats.org/officeDocument/2006/relationships/hyperlink" Target="https://www.google.pl/search?q=B07MYXJLQ3" TargetMode="External"/><Relationship Id="rId63" Type="http://schemas.openxmlformats.org/officeDocument/2006/relationships/hyperlink" Target="https://www.google.pl/search?q=DANISH+ENDURANCE+Damski+biustonosz+bawe&#322;niany%2C+mi&#281;kka+bawe&#322;na+organiczna%2C+opakowanie+1+i+3+szt.%2C+biustonosz+bez+fiszbin%2C+wygodny%2C+przyjemny+w+trzymaniu" TargetMode="External"/><Relationship Id="rId64" Type="http://schemas.openxmlformats.org/officeDocument/2006/relationships/hyperlink" Target="https://www.google.pl/search?q=B082DGZSBZ" TargetMode="External"/><Relationship Id="rId65" Type="http://schemas.openxmlformats.org/officeDocument/2006/relationships/hyperlink" Target="https://www.google.pl/search?q=Capezio+bezszwowy+przezroczysty+biustonosz+z+ty&#322;u+damski%2C+Nude%2C+XS" TargetMode="External"/><Relationship Id="rId66" Type="http://schemas.openxmlformats.org/officeDocument/2006/relationships/hyperlink" Target="https://www.google.pl/search?q=B001GBG1EG" TargetMode="External"/><Relationship Id="rId67" Type="http://schemas.openxmlformats.org/officeDocument/2006/relationships/hyperlink" Target="https://www.google.pl/search?q=BONVERANO+Niemowl&#281;ta+ch&#322;opiec+jednocz&#281;&#347;ciowy+kostium+k&#261;pielowy+3%2F4+d&#322;ugo&#347;ci+r&#281;kaw&#243;w+ochrona+przed+promieniowaniem+UV+50%2B+z+zamkiem+b&#322;yskawicznym" TargetMode="External"/><Relationship Id="rId68" Type="http://schemas.openxmlformats.org/officeDocument/2006/relationships/hyperlink" Target="https://www.google.pl/search?q=B0C4TDPS2K" TargetMode="External"/><Relationship Id="rId69" Type="http://schemas.openxmlformats.org/officeDocument/2006/relationships/hyperlink" Target="https://www.google.pl/search?q=Levi%27s+Pasek+M&#281;&#380;czy&#378;ni+New+Duncan+%281+w+zestawie%29+75+Czarny" TargetMode="External"/><Relationship Id="rId70" Type="http://schemas.openxmlformats.org/officeDocument/2006/relationships/hyperlink" Target="https://www.google.pl/search?q=B083F99LFC" TargetMode="External"/><Relationship Id="rId71" Type="http://schemas.openxmlformats.org/officeDocument/2006/relationships/hyperlink" Target="https://www.google.pl/search?q=Speedo+Str&#243;j+k&#261;pielowy+Kobiety+Eco+Endurance%2B+Medalist+%281+w+zestawie%29+28+Czarny" TargetMode="External"/><Relationship Id="rId72" Type="http://schemas.openxmlformats.org/officeDocument/2006/relationships/hyperlink" Target="https://www.google.pl/search?q=B094DQ3G9M" TargetMode="External"/><Relationship Id="rId73" Type="http://schemas.openxmlformats.org/officeDocument/2006/relationships/hyperlink" Target="https://www.google.pl/search?q=4+pary+skarpet+z+alpaki+dla+m&#281;&#380;czyzn+i+kobiet%2C+skarpety+we&#322;niane%2C+ciep&#322;e+skarpety+zimowe" TargetMode="External"/><Relationship Id="rId74" Type="http://schemas.openxmlformats.org/officeDocument/2006/relationships/hyperlink" Target="https://www.google.pl/search?q=B0CK2LSF3X" TargetMode="External"/><Relationship Id="rId75" Type="http://schemas.openxmlformats.org/officeDocument/2006/relationships/hyperlink" Target="https://www.google.pl/search?q=BOSTANTEN+Ma&#322;a+torebka+na+rami&#281;+damska%2C+torebka+na+telefon+kom&#243;rkowy%2C+ze+sk&#243;ry+PU%2C+Crossbody+z+szerokim+paskiem+na+rami&#281;+br&#261;zowy" TargetMode="External"/><Relationship Id="rId76" Type="http://schemas.openxmlformats.org/officeDocument/2006/relationships/hyperlink" Target="https://www.google.pl/search?q=B0D1YL4ZMW" TargetMode="External"/><Relationship Id="rId77" Type="http://schemas.openxmlformats.org/officeDocument/2006/relationships/hyperlink" Target="https://www.google.pl/search?q=Durio+Rajstopy+dzieci&#281;ce+dla+dziewczynek+i+ch&#322;opc&#243;w%2C+bawe&#322;niane+rajstopy+dzieci&#281;ce%2C+zestaw+ciep&#322;ych+po&#324;czoch%2C+leggins&#243;w+2-0-6+Miesi&#261;ce+5+par+&#8211;+bia&#322;y%2C+czarny%2C+jasnor&#243;&#380;owy%2C+jasnoszary%2C+liliowy" TargetMode="External"/><Relationship Id="rId78" Type="http://schemas.openxmlformats.org/officeDocument/2006/relationships/hyperlink" Target="https://www.google.pl/search?q=B08RMVL5WT" TargetMode="External"/><Relationship Id="rId79" Type="http://schemas.openxmlformats.org/officeDocument/2006/relationships/hyperlink" Target="https://www.google.pl/search?q=Amazon+Essentials+Herren+&#196;rmellose+Unterhemden%2C+6er-Pack+XXL+Wei&#223;" TargetMode="External"/><Relationship Id="rId80" Type="http://schemas.openxmlformats.org/officeDocument/2006/relationships/hyperlink" Target="https://www.google.pl/search?q=B06XW4XGTV" TargetMode="External"/><Relationship Id="rId81" Type="http://schemas.openxmlformats.org/officeDocument/2006/relationships/hyperlink" Target="https://www.google.pl/search?q=X-Bionic+Skarpety+Kobiety+Control+4.0+40+szary+melan&#380;%2Fciemnoszary" TargetMode="External"/><Relationship Id="rId82" Type="http://schemas.openxmlformats.org/officeDocument/2006/relationships/hyperlink" Target="https://www.google.pl/search?q=B07XG4ZLBJ" TargetMode="External"/><Relationship Id="rId83" Type="http://schemas.openxmlformats.org/officeDocument/2006/relationships/hyperlink" Target="https://www.google.pl/search?q=Rosa+Faia+Damskie+spodnie+bikini+Comfort+Bottom%2C+czarny+40+czarny+%28schwarz+001%29" TargetMode="External"/><Relationship Id="rId84" Type="http://schemas.openxmlformats.org/officeDocument/2006/relationships/hyperlink" Target="https://www.google.pl/search?q=B00I44HXP4" TargetMode="External"/><Relationship Id="rId85" Type="http://schemas.openxmlformats.org/officeDocument/2006/relationships/hyperlink" Target="https://www.google.pl/search?q=JACK+%26+JONES+M&#281;skie+d&#380;insy+Slim+Fit+Glenn+Original+NA+029%2C+czarny%2C+w+rozmiarze+uniwersalnym+34W+%2F+32L+Black+Denim" TargetMode="External"/><Relationship Id="rId86" Type="http://schemas.openxmlformats.org/officeDocument/2006/relationships/hyperlink" Target="https://www.google.pl/search?q=B08N19BS63" TargetMode="External"/><Relationship Id="rId87" Type="http://schemas.openxmlformats.org/officeDocument/2006/relationships/hyperlink" Target="https://www.google.pl/search?q=TUKA-i-AKUT+Tkb0005-bia&#322;y_New_n+Sp&#243;dnica%2C+M+Kobieta%2C+Bia&#322;y%2C+M" TargetMode="External"/><Relationship Id="rId88" Type="http://schemas.openxmlformats.org/officeDocument/2006/relationships/hyperlink" Target="https://www.google.pl/search?q=B0B916RPR9" TargetMode="External"/><Relationship Id="rId89" Type="http://schemas.openxmlformats.org/officeDocument/2006/relationships/hyperlink" Target="https://www.google.pl/search?q=Dim+Rajstopy+Kobiety+Thermo+Chaud+et+Transparent+80d+X1+%281+w+zestawie%29+S-M+czarny" TargetMode="External"/><Relationship Id="rId90" Type="http://schemas.openxmlformats.org/officeDocument/2006/relationships/hyperlink" Target="https://www.google.pl/search?q=B0D45WDMY3" TargetMode="External"/><Relationship Id="rId91" Type="http://schemas.openxmlformats.org/officeDocument/2006/relationships/hyperlink" Target="https://www.google.pl/search?q=Sloggi+Wsuwane+Kobiety+Control+Tai+%281+w+zestawie%29" TargetMode="External"/><Relationship Id="rId92" Type="http://schemas.openxmlformats.org/officeDocument/2006/relationships/hyperlink" Target="https://www.google.pl/search?q=B006DAFM4U" TargetMode="External"/><Relationship Id="rId93" Type="http://schemas.openxmlformats.org/officeDocument/2006/relationships/hyperlink" Target="https://www.google.pl/search?q=Nur+Die+Kobiety+Warm+%26+Transparent+Rajstopy%2C+Czarny%2C+M" TargetMode="External"/><Relationship Id="rId94" Type="http://schemas.openxmlformats.org/officeDocument/2006/relationships/hyperlink" Target="https://www.google.pl/search?q=B0CBPYT4SJ" TargetMode="External"/><Relationship Id="rId95" Type="http://schemas.openxmlformats.org/officeDocument/2006/relationships/hyperlink" Target="https://www.google.pl/search?q=Nike+Unisex+m&#322;odzie&#380;owy+pasek+na+nadgarstek+2+Sztuki+Czarny" TargetMode="External"/><Relationship Id="rId96" Type="http://schemas.openxmlformats.org/officeDocument/2006/relationships/hyperlink" Target="https://www.google.pl/search?q=B008C27QY6" TargetMode="External"/><Relationship Id="rId97" Type="http://schemas.openxmlformats.org/officeDocument/2006/relationships/hyperlink" Target="https://www.google.pl/search?q=Odosalii+Damska+bluza+jesienna%2C+okr&#261;g&#322;y+dekolt%2C+elegancka%2C+raglanowa%2C+z+d&#322;ugim+r&#281;kawem%2C+koszulka+z+d&#322;ugim+r&#281;kawem" TargetMode="External"/><Relationship Id="rId98" Type="http://schemas.openxmlformats.org/officeDocument/2006/relationships/hyperlink" Target="https://www.google.pl/search?q=B0D96JYSDP" TargetMode="External"/><Relationship Id="rId99" Type="http://schemas.openxmlformats.org/officeDocument/2006/relationships/hyperlink" Target="https://www.google.pl/search?q=Joma+100092.600+koszulka+z+d&#322;ugim+r&#281;kawem+dla+doros&#322;ych%2C+unisex+M+Rot%2FRojo" TargetMode="External"/><Relationship Id="rId100" Type="http://schemas.openxmlformats.org/officeDocument/2006/relationships/hyperlink" Target="https://www.google.pl/search?q=B00W3T86RK" TargetMode="External"/><Relationship Id="rId101" Type="http://schemas.openxmlformats.org/officeDocument/2006/relationships/hyperlink" Target="https://www.google.pl/search?q=FREEGUN+Pieluszka+k&#261;pielowa+Ch&#322;opcy+Sw%2FFg%2FN%2F3%2FFce+14-16+ans+Un18" TargetMode="External"/><Relationship Id="rId102" Type="http://schemas.openxmlformats.org/officeDocument/2006/relationships/hyperlink" Target="https://www.google.pl/search?q=B0CZ7CNC51" TargetMode="External"/><Relationship Id="rId103" Type="http://schemas.openxmlformats.org/officeDocument/2006/relationships/hyperlink" Target="https://www.google.pl/search?q=ARENA+Pop+Art+czepek+p&#322;ywacki+Pop+jeden+rozmiar+Pop+Pink+%2F+Fuksja" TargetMode="External"/><Relationship Id="rId104" Type="http://schemas.openxmlformats.org/officeDocument/2006/relationships/hyperlink" Target="https://www.google.pl/search?q=B00U01HYPS" TargetMode="External"/><Relationship Id="rId105" Type="http://schemas.openxmlformats.org/officeDocument/2006/relationships/hyperlink" Target="https://www.google.pl/search?q=Legami+-+Mi&#281;kki+silikonowy+pi&#243;rnik+szkolny+2+w+1+-+Kawaii%2C+woreczek+w+kszta&#322;cie+&#380;yrafy%2C+uchwyt+na+pi&#243;ro%2C+silikonowy+zamek+b&#322;yskawiczny%2C+woreczek+na+d&#322;ugopis%2C+o&#322;&#243;wki%2C+markery%2C+wys.+18%2C5+cm%2C+&#379;&#243;&#322;ty%2C" TargetMode="External"/><Relationship Id="rId106" Type="http://schemas.openxmlformats.org/officeDocument/2006/relationships/hyperlink" Target="https://www.google.pl/search?q=B0D5BNN2L4" TargetMode="External"/><Relationship Id="rId107" Type="http://schemas.openxmlformats.org/officeDocument/2006/relationships/hyperlink" Target="https://www.google.pl/search?q=Haute+Pression+Spodenki+k&#261;pielowe+Ch&#322;opcy+B21+10+lat+Niebieski%2FNiebieski%2FNiebieski" TargetMode="External"/><Relationship Id="rId108" Type="http://schemas.openxmlformats.org/officeDocument/2006/relationships/hyperlink" Target="https://www.google.pl/search?q=B07ZG8TGS7" TargetMode="External"/><Relationship Id="rId109" Type="http://schemas.openxmlformats.org/officeDocument/2006/relationships/hyperlink" Target="https://www.google.pl/search?q=Goldenlady+My+Beauty+50+2p+po&#324;czochy+damskie%2C+Czarny+%28Nero+099a%29%2C+L" TargetMode="External"/><Relationship Id="rId110" Type="http://schemas.openxmlformats.org/officeDocument/2006/relationships/hyperlink" Target="https://www.google.pl/search?q=B07HZFS2QD" TargetMode="External"/><Relationship Id="rId111" Type="http://schemas.openxmlformats.org/officeDocument/2006/relationships/hyperlink" Target="https://www.google.pl/search?q=Amazonbasics+2017070509+Poduszka+Podr&#243;&#380;na%2C+Czarny+Czarny+Pojedynczy" TargetMode="External"/><Relationship Id="rId112" Type="http://schemas.openxmlformats.org/officeDocument/2006/relationships/hyperlink" Target="https://www.google.pl/search?q=B076ZQKP41" TargetMode="External"/><Relationship Id="rId113" Type="http://schemas.openxmlformats.org/officeDocument/2006/relationships/hyperlink" Target="https://www.google.pl/search?q=Sexy+Dessous+f&#252;r+Frauen+mit+Strumpfband+G&#252;rtel+Oberschenkel+Hohe+Str&#252;mpfe%2C+4-teilige+Spitze+Teddy+Babydoll+Outfits%2CHalbschalen+Panty+Nippel+Covers%2CTransparente+Nachtw&#228;sche+Cosplay+Kost&#252;m+%28Schwarz%29" TargetMode="External"/><Relationship Id="rId114" Type="http://schemas.openxmlformats.org/officeDocument/2006/relationships/hyperlink" Target="https://www.google.pl/search?q=B09KGT5S7F" TargetMode="External"/><Relationship Id="rId115" Type="http://schemas.openxmlformats.org/officeDocument/2006/relationships/hyperlink" Target="https://www.google.pl/search?q=PIECES+Top+Kobiety+Pcruka+Boxer+Tank+Top+Noos+Bc+M+Begonia+Pink" TargetMode="External"/><Relationship Id="rId116" Type="http://schemas.openxmlformats.org/officeDocument/2006/relationships/hyperlink" Target="https://www.google.pl/search?q=B0B1F7YWJ7" TargetMode="External"/><Relationship Id="rId117" Type="http://schemas.openxmlformats.org/officeDocument/2006/relationships/hyperlink" Target="https://www.google.pl/search?q=Aucuu+Damska+torba+na+rami&#281;+ze+sk&#243;ry+PU%2C+portfel%2C+sk&#243;rzany+portfel%2C+etui+na+telefon+kom&#243;rkowy+z+portfelem+do+zawieszenia%2C+mini+torba+na+rami&#281;+z+regulowanym+paskiem%2Ffr&#281;dzlem+%231+morela" TargetMode="External"/><Relationship Id="rId118" Type="http://schemas.openxmlformats.org/officeDocument/2006/relationships/hyperlink" Target="https://www.google.pl/search?q=B09D89TW1C" TargetMode="External"/><Relationship Id="rId119" Type="http://schemas.openxmlformats.org/officeDocument/2006/relationships/hyperlink" Target="https://www.google.pl/search?q=Amazon+Essentials+Sweter+Kobiety+Lightweight+V-neck+Sweater+%281+w+zestawie%29+3XL+Plus+Ciemnofioletowy" TargetMode="External"/><Relationship Id="rId120" Type="http://schemas.openxmlformats.org/officeDocument/2006/relationships/hyperlink" Target="https://www.google.pl/search?q=B07QJGNY3C" TargetMode="External"/><Relationship Id="rId121" Type="http://schemas.openxmlformats.org/officeDocument/2006/relationships/hyperlink" Target="https://www.google.pl/search?q=Dim+Rajstopy+Kobiety+Collant+Beauty+Resist+Opaque+S+czarny" TargetMode="External"/><Relationship Id="rId122" Type="http://schemas.openxmlformats.org/officeDocument/2006/relationships/hyperlink" Target="https://www.google.pl/search?q=B00CI4XG7K" TargetMode="External"/><Relationship Id="rId123" Type="http://schemas.openxmlformats.org/officeDocument/2006/relationships/hyperlink" Target="https://www.google.pl/search?q=Dim+Rajstopy+Kobiety+Collant+Beauty+Resist+Opaque+S+czarny" TargetMode="External"/><Relationship Id="rId124" Type="http://schemas.openxmlformats.org/officeDocument/2006/relationships/hyperlink" Target="https://www.google.pl/search?q=B00CI4XG7K" TargetMode="External"/><Relationship Id="rId125" Type="http://schemas.openxmlformats.org/officeDocument/2006/relationships/hyperlink" Target="https://www.google.pl/search?q=Gi+%26+Gi+Rajstopy+damskie+Fa&#322;szywy+paryski+wz&#243;r+w+kropki+Seksowne+i+eleganckie+40+&#8226;+120+Denari+Made+in+Italy+New+ElectionN.1239+%28S%2FM%29+XL" TargetMode="External"/><Relationship Id="rId126" Type="http://schemas.openxmlformats.org/officeDocument/2006/relationships/hyperlink" Target="https://www.google.pl/search?q=B09N7MSND6" TargetMode="External"/><Relationship Id="rId127" Type="http://schemas.openxmlformats.org/officeDocument/2006/relationships/hyperlink" Target="https://www.google.pl/search?q=OPULIZE+See+Blue+Light+okulary+do+czytania%2C+szare" TargetMode="External"/><Relationship Id="rId128" Type="http://schemas.openxmlformats.org/officeDocument/2006/relationships/hyperlink" Target="https://www.google.pl/search?q=B093HL5K5V" TargetMode="External"/><Relationship Id="rId129" Type="http://schemas.openxmlformats.org/officeDocument/2006/relationships/hyperlink" Target="https://www.google.pl/search?q=JAKO+Uniseks+&#8211;+Premium+butelka+na+napoje+dla+doros&#322;ych%2C+0%2C75+litra%2C+niebieska" TargetMode="External"/><Relationship Id="rId130" Type="http://schemas.openxmlformats.org/officeDocument/2006/relationships/hyperlink" Target="https://www.google.pl/search?q=B0849468J2" TargetMode="External"/><Relationship Id="rId131" Type="http://schemas.openxmlformats.org/officeDocument/2006/relationships/hyperlink" Target="https://www.google.pl/search?q=Camano+skarpety+Dziewczynki+3701+%283+w+zestawie%29+23-26+EU+R&#243;&#380;owy+%28Chalk+Pink+Melange+4300%29" TargetMode="External"/><Relationship Id="rId132" Type="http://schemas.openxmlformats.org/officeDocument/2006/relationships/hyperlink" Target="https://www.google.pl/search?q=B079BTBNRT" TargetMode="External"/><Relationship Id="rId1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8.29</v>
      </c>
      <c r="C2" s="1" t="n">
        <v>1</v>
      </c>
      <c r="D2" s="3" t="s">
        <v>10</v>
      </c>
      <c r="E2" s="1" t="s">
        <v>11</v>
      </c>
      <c r="F2" s="4" t="s">
        <v>12</v>
      </c>
      <c r="G2" s="5"/>
      <c r="H2" s="1" t="n">
        <v>16741782</v>
      </c>
      <c r="I2" s="1" t="s">
        <v>13</v>
      </c>
      <c r="J2" s="1" t="s">
        <v>14</v>
      </c>
    </row>
    <row r="3" customFormat="false" ht="49.5" hidden="false" customHeight="true" outlineLevel="0" collapsed="false">
      <c r="B3" s="1" t="n">
        <v>85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n">
        <v>16741782</v>
      </c>
      <c r="I3" s="1" t="s">
        <v>13</v>
      </c>
      <c r="J3" s="1" t="s">
        <v>19</v>
      </c>
    </row>
    <row r="4" customFormat="false" ht="49.5" hidden="false" customHeight="true" outlineLevel="0" collapsed="false">
      <c r="B4" s="1" t="n">
        <v>78.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782</v>
      </c>
      <c r="I4" s="1" t="s">
        <v>13</v>
      </c>
      <c r="J4" s="1" t="s">
        <v>24</v>
      </c>
    </row>
    <row r="5" customFormat="false" ht="49.5" hidden="false" customHeight="true" outlineLevel="0" collapsed="false">
      <c r="B5" s="1" t="n">
        <v>69.97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1782</v>
      </c>
      <c r="I5" s="1" t="s">
        <v>13</v>
      </c>
      <c r="J5" s="1" t="s">
        <v>24</v>
      </c>
    </row>
    <row r="6" customFormat="false" ht="49.5" hidden="false" customHeight="true" outlineLevel="0" collapsed="false">
      <c r="B6" s="1" t="n">
        <v>59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1782</v>
      </c>
      <c r="I6" s="1" t="s">
        <v>13</v>
      </c>
      <c r="J6" s="1" t="s">
        <v>33</v>
      </c>
    </row>
    <row r="7" customFormat="false" ht="49.5" hidden="false" customHeight="true" outlineLevel="0" collapsed="false">
      <c r="B7" s="1" t="n">
        <v>51.2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741782</v>
      </c>
      <c r="I7" s="1" t="s">
        <v>13</v>
      </c>
      <c r="J7" s="1" t="s">
        <v>33</v>
      </c>
    </row>
    <row r="8" customFormat="false" ht="49.5" hidden="false" customHeight="true" outlineLevel="0" collapsed="false">
      <c r="B8" s="1" t="n">
        <v>47.9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741782</v>
      </c>
      <c r="I8" s="1" t="s">
        <v>13</v>
      </c>
      <c r="J8" s="1" t="s">
        <v>24</v>
      </c>
    </row>
    <row r="9" customFormat="false" ht="49.5" hidden="false" customHeight="true" outlineLevel="0" collapsed="false">
      <c r="B9" s="1" t="n">
        <v>45.16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741782</v>
      </c>
      <c r="I9" s="1" t="s">
        <v>13</v>
      </c>
      <c r="J9" s="1" t="s">
        <v>24</v>
      </c>
    </row>
    <row r="10" customFormat="false" ht="49.5" hidden="false" customHeight="true" outlineLevel="0" collapsed="false">
      <c r="B10" s="1" t="n">
        <v>45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741782</v>
      </c>
      <c r="I10" s="1" t="s">
        <v>13</v>
      </c>
      <c r="J10" s="1" t="s">
        <v>24</v>
      </c>
    </row>
    <row r="11" customFormat="false" ht="49.5" hidden="false" customHeight="true" outlineLevel="0" collapsed="false">
      <c r="B11" s="1" t="n">
        <v>44.99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741782</v>
      </c>
      <c r="I11" s="1" t="s">
        <v>13</v>
      </c>
      <c r="J11" s="1" t="s">
        <v>33</v>
      </c>
    </row>
    <row r="12" customFormat="false" ht="49.5" hidden="false" customHeight="true" outlineLevel="0" collapsed="false">
      <c r="B12" s="1" t="n">
        <v>42.96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741782</v>
      </c>
      <c r="I12" s="1" t="s">
        <v>13</v>
      </c>
      <c r="J12" s="1" t="s">
        <v>24</v>
      </c>
    </row>
    <row r="13" customFormat="false" ht="49.5" hidden="false" customHeight="true" outlineLevel="0" collapsed="false">
      <c r="B13" s="1" t="n">
        <v>42.96</v>
      </c>
      <c r="C13" s="1" t="n">
        <v>1</v>
      </c>
      <c r="D13" s="3" t="s">
        <v>54</v>
      </c>
      <c r="E13" s="1" t="s">
        <v>58</v>
      </c>
      <c r="F13" s="4" t="s">
        <v>56</v>
      </c>
      <c r="G13" s="5" t="s">
        <v>57</v>
      </c>
      <c r="H13" s="1" t="n">
        <v>16741782</v>
      </c>
      <c r="I13" s="1" t="s">
        <v>13</v>
      </c>
      <c r="J13" s="1" t="s">
        <v>24</v>
      </c>
    </row>
    <row r="14" customFormat="false" ht="49.5" hidden="false" customHeight="true" outlineLevel="0" collapsed="false">
      <c r="B14" s="1" t="n">
        <v>41.95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741782</v>
      </c>
      <c r="I14" s="1" t="s">
        <v>13</v>
      </c>
      <c r="J14" s="1" t="s">
        <v>24</v>
      </c>
    </row>
    <row r="15" customFormat="false" ht="49.5" hidden="false" customHeight="true" outlineLevel="0" collapsed="false">
      <c r="B15" s="1" t="n">
        <v>39.99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741782</v>
      </c>
      <c r="I15" s="1" t="s">
        <v>13</v>
      </c>
      <c r="J15" s="1" t="s">
        <v>24</v>
      </c>
    </row>
    <row r="16" customFormat="false" ht="49.5" hidden="false" customHeight="true" outlineLevel="0" collapsed="false">
      <c r="B16" s="1" t="n">
        <v>37.9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741782</v>
      </c>
      <c r="I16" s="1" t="s">
        <v>13</v>
      </c>
      <c r="J16" s="1" t="s">
        <v>24</v>
      </c>
    </row>
    <row r="17" customFormat="false" ht="49.5" hidden="false" customHeight="true" outlineLevel="0" collapsed="false">
      <c r="B17" s="1" t="n">
        <v>37.95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741782</v>
      </c>
      <c r="I17" s="1" t="s">
        <v>13</v>
      </c>
      <c r="J17" s="1" t="s">
        <v>33</v>
      </c>
    </row>
    <row r="18" customFormat="false" ht="49.5" hidden="false" customHeight="true" outlineLevel="0" collapsed="false">
      <c r="B18" s="1" t="n">
        <v>36.3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741782</v>
      </c>
      <c r="I18" s="1" t="s">
        <v>13</v>
      </c>
      <c r="J18" s="1" t="s">
        <v>24</v>
      </c>
    </row>
    <row r="19" customFormat="false" ht="49.5" hidden="false" customHeight="true" outlineLevel="0" collapsed="false">
      <c r="B19" s="1" t="n">
        <v>36.3</v>
      </c>
      <c r="C19" s="1" t="n">
        <v>1</v>
      </c>
      <c r="D19" s="3" t="s">
        <v>75</v>
      </c>
      <c r="E19" s="1" t="s">
        <v>79</v>
      </c>
      <c r="F19" s="4" t="s">
        <v>77</v>
      </c>
      <c r="G19" s="5" t="s">
        <v>78</v>
      </c>
      <c r="H19" s="1" t="n">
        <v>16741782</v>
      </c>
      <c r="I19" s="1" t="s">
        <v>13</v>
      </c>
      <c r="J19" s="1" t="s">
        <v>24</v>
      </c>
    </row>
    <row r="20" customFormat="false" ht="49.5" hidden="false" customHeight="true" outlineLevel="0" collapsed="false">
      <c r="B20" s="1" t="n">
        <v>33.06</v>
      </c>
      <c r="C20" s="1" t="n">
        <v>1</v>
      </c>
      <c r="D20" s="3" t="s">
        <v>80</v>
      </c>
      <c r="E20" s="1" t="s">
        <v>81</v>
      </c>
      <c r="F20" s="4" t="s">
        <v>82</v>
      </c>
      <c r="G20" s="5"/>
      <c r="H20" s="1" t="n">
        <v>16741782</v>
      </c>
      <c r="I20" s="1" t="s">
        <v>13</v>
      </c>
      <c r="J20" s="1" t="s">
        <v>24</v>
      </c>
    </row>
    <row r="21" customFormat="false" ht="49.5" hidden="false" customHeight="true" outlineLevel="0" collapsed="false">
      <c r="B21" s="1" t="n">
        <v>32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741782</v>
      </c>
      <c r="I21" s="1" t="s">
        <v>13</v>
      </c>
      <c r="J21" s="1" t="s">
        <v>24</v>
      </c>
    </row>
    <row r="22" customFormat="false" ht="49.5" hidden="false" customHeight="true" outlineLevel="0" collapsed="false">
      <c r="B22" s="1" t="n">
        <v>31.99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741782</v>
      </c>
      <c r="I22" s="1" t="s">
        <v>13</v>
      </c>
      <c r="J22" s="1" t="s">
        <v>33</v>
      </c>
    </row>
    <row r="23" customFormat="false" ht="49.5" hidden="false" customHeight="true" outlineLevel="0" collapsed="false">
      <c r="B23" s="1" t="n">
        <v>30.2</v>
      </c>
      <c r="C23" s="1" t="n">
        <v>1</v>
      </c>
      <c r="D23" s="3" t="s">
        <v>91</v>
      </c>
      <c r="E23" s="1" t="s">
        <v>92</v>
      </c>
      <c r="F23" s="4" t="s">
        <v>93</v>
      </c>
      <c r="G23" s="5"/>
      <c r="H23" s="1" t="n">
        <v>16741782</v>
      </c>
      <c r="I23" s="1" t="s">
        <v>13</v>
      </c>
      <c r="J23" s="1" t="s">
        <v>19</v>
      </c>
    </row>
    <row r="24" customFormat="false" ht="49.5" hidden="false" customHeight="true" outlineLevel="0" collapsed="false">
      <c r="B24" s="1" t="n">
        <v>29.99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  <c r="H24" s="1" t="n">
        <v>16741782</v>
      </c>
      <c r="I24" s="1" t="s">
        <v>13</v>
      </c>
      <c r="J24" s="1" t="s">
        <v>24</v>
      </c>
    </row>
    <row r="25" customFormat="false" ht="49.5" hidden="false" customHeight="true" outlineLevel="0" collapsed="false">
      <c r="B25" s="1" t="n">
        <v>29.99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  <c r="H25" s="1" t="n">
        <v>16741782</v>
      </c>
      <c r="I25" s="1" t="s">
        <v>13</v>
      </c>
      <c r="J25" s="1" t="s">
        <v>24</v>
      </c>
    </row>
    <row r="26" customFormat="false" ht="49.5" hidden="false" customHeight="true" outlineLevel="0" collapsed="false">
      <c r="B26" s="1" t="n">
        <v>29.9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741782</v>
      </c>
      <c r="I26" s="1" t="s">
        <v>13</v>
      </c>
      <c r="J26" s="1" t="s">
        <v>33</v>
      </c>
    </row>
    <row r="27" customFormat="false" ht="49.5" hidden="false" customHeight="true" outlineLevel="0" collapsed="false">
      <c r="B27" s="1" t="n">
        <v>29.76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741782</v>
      </c>
      <c r="I27" s="1" t="s">
        <v>13</v>
      </c>
      <c r="J27" s="1" t="s">
        <v>24</v>
      </c>
    </row>
    <row r="28" customFormat="false" ht="49.5" hidden="false" customHeight="true" outlineLevel="0" collapsed="false">
      <c r="B28" s="1" t="n">
        <v>28.29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  <c r="H28" s="1" t="n">
        <v>16741782</v>
      </c>
      <c r="I28" s="1" t="s">
        <v>13</v>
      </c>
      <c r="J28" s="1" t="s">
        <v>24</v>
      </c>
    </row>
    <row r="29" customFormat="false" ht="49.5" hidden="false" customHeight="true" outlineLevel="0" collapsed="false">
      <c r="B29" s="1" t="n">
        <v>26.99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  <c r="H29" s="1" t="n">
        <v>16741782</v>
      </c>
      <c r="I29" s="1" t="s">
        <v>13</v>
      </c>
      <c r="J29" s="1" t="s">
        <v>24</v>
      </c>
    </row>
    <row r="30" customFormat="false" ht="49.5" hidden="false" customHeight="true" outlineLevel="0" collapsed="false">
      <c r="B30" s="1" t="n">
        <v>26.7</v>
      </c>
      <c r="C30" s="1" t="n">
        <v>1</v>
      </c>
      <c r="D30" s="3" t="s">
        <v>118</v>
      </c>
      <c r="E30" s="1" t="s">
        <v>119</v>
      </c>
      <c r="F30" s="4" t="s">
        <v>120</v>
      </c>
      <c r="G30" s="5" t="s">
        <v>121</v>
      </c>
      <c r="H30" s="1" t="n">
        <v>16741782</v>
      </c>
      <c r="I30" s="1" t="s">
        <v>13</v>
      </c>
      <c r="J30" s="1" t="s">
        <v>24</v>
      </c>
    </row>
    <row r="31" customFormat="false" ht="49.5" hidden="false" customHeight="true" outlineLevel="0" collapsed="false">
      <c r="B31" s="1" t="n">
        <v>25.61</v>
      </c>
      <c r="C31" s="1" t="n">
        <v>1</v>
      </c>
      <c r="D31" s="3" t="s">
        <v>122</v>
      </c>
      <c r="E31" s="1" t="s">
        <v>123</v>
      </c>
      <c r="F31" s="4" t="s">
        <v>124</v>
      </c>
      <c r="G31" s="5" t="s">
        <v>125</v>
      </c>
      <c r="H31" s="1" t="n">
        <v>16741782</v>
      </c>
      <c r="I31" s="1" t="s">
        <v>13</v>
      </c>
      <c r="J31" s="1" t="s">
        <v>19</v>
      </c>
    </row>
    <row r="32" customFormat="false" ht="49.5" hidden="false" customHeight="true" outlineLevel="0" collapsed="false">
      <c r="B32" s="1" t="n">
        <v>25.58</v>
      </c>
      <c r="C32" s="1" t="n">
        <v>1</v>
      </c>
      <c r="D32" s="3" t="s">
        <v>126</v>
      </c>
      <c r="E32" s="1" t="s">
        <v>127</v>
      </c>
      <c r="F32" s="4" t="s">
        <v>128</v>
      </c>
      <c r="G32" s="5" t="s">
        <v>129</v>
      </c>
      <c r="H32" s="1" t="n">
        <v>16741782</v>
      </c>
      <c r="I32" s="1" t="s">
        <v>13</v>
      </c>
      <c r="J32" s="1" t="s">
        <v>24</v>
      </c>
    </row>
    <row r="33" customFormat="false" ht="49.5" hidden="false" customHeight="true" outlineLevel="0" collapsed="false">
      <c r="B33" s="1" t="n">
        <v>25.53</v>
      </c>
      <c r="C33" s="1" t="n">
        <v>1</v>
      </c>
      <c r="D33" s="3" t="s">
        <v>130</v>
      </c>
      <c r="E33" s="1" t="s">
        <v>131</v>
      </c>
      <c r="F33" s="4" t="s">
        <v>132</v>
      </c>
      <c r="G33" s="5" t="s">
        <v>133</v>
      </c>
      <c r="H33" s="1" t="n">
        <v>16741782</v>
      </c>
      <c r="I33" s="1" t="s">
        <v>13</v>
      </c>
      <c r="J33" s="1" t="s">
        <v>24</v>
      </c>
    </row>
    <row r="34" customFormat="false" ht="49.5" hidden="false" customHeight="true" outlineLevel="0" collapsed="false">
      <c r="B34" s="1" t="n">
        <v>25.24</v>
      </c>
      <c r="C34" s="1" t="n">
        <v>1</v>
      </c>
      <c r="D34" s="3" t="s">
        <v>134</v>
      </c>
      <c r="E34" s="1" t="s">
        <v>135</v>
      </c>
      <c r="F34" s="4" t="s">
        <v>136</v>
      </c>
      <c r="G34" s="5" t="s">
        <v>137</v>
      </c>
      <c r="H34" s="1" t="n">
        <v>16741782</v>
      </c>
      <c r="I34" s="1" t="s">
        <v>13</v>
      </c>
      <c r="J34" s="1" t="s">
        <v>24</v>
      </c>
    </row>
    <row r="35" customFormat="false" ht="49.5" hidden="false" customHeight="true" outlineLevel="0" collapsed="false">
      <c r="B35" s="1" t="n">
        <v>25.2</v>
      </c>
      <c r="C35" s="1" t="n">
        <v>1</v>
      </c>
      <c r="D35" s="3" t="s">
        <v>138</v>
      </c>
      <c r="E35" s="1" t="s">
        <v>139</v>
      </c>
      <c r="F35" s="4" t="s">
        <v>140</v>
      </c>
      <c r="G35" s="5"/>
      <c r="H35" s="1" t="n">
        <v>16741782</v>
      </c>
      <c r="I35" s="1" t="s">
        <v>13</v>
      </c>
      <c r="J35" s="1" t="s">
        <v>24</v>
      </c>
    </row>
    <row r="36" customFormat="false" ht="49.5" hidden="false" customHeight="true" outlineLevel="0" collapsed="false">
      <c r="B36" s="1" t="n">
        <v>24.49</v>
      </c>
      <c r="C36" s="1" t="n">
        <v>1</v>
      </c>
      <c r="D36" s="3" t="s">
        <v>141</v>
      </c>
      <c r="E36" s="1" t="s">
        <v>142</v>
      </c>
      <c r="F36" s="4" t="s">
        <v>143</v>
      </c>
      <c r="G36" s="5" t="s">
        <v>144</v>
      </c>
      <c r="H36" s="1" t="n">
        <v>16741782</v>
      </c>
      <c r="I36" s="1" t="s">
        <v>13</v>
      </c>
      <c r="J36" s="1" t="s">
        <v>24</v>
      </c>
    </row>
    <row r="37" customFormat="false" ht="49.5" hidden="false" customHeight="true" outlineLevel="0" collapsed="false">
      <c r="B37" s="1" t="n">
        <v>24.41</v>
      </c>
      <c r="C37" s="1" t="n">
        <v>1</v>
      </c>
      <c r="D37" s="3" t="s">
        <v>145</v>
      </c>
      <c r="E37" s="1" t="s">
        <v>146</v>
      </c>
      <c r="F37" s="4" t="s">
        <v>147</v>
      </c>
      <c r="G37" s="5" t="s">
        <v>148</v>
      </c>
      <c r="H37" s="1" t="n">
        <v>16741782</v>
      </c>
      <c r="I37" s="1" t="s">
        <v>13</v>
      </c>
      <c r="J37" s="1" t="s">
        <v>33</v>
      </c>
    </row>
    <row r="38" customFormat="false" ht="49.5" hidden="false" customHeight="true" outlineLevel="0" collapsed="false">
      <c r="B38" s="1" t="n">
        <v>24.21</v>
      </c>
      <c r="C38" s="1" t="n">
        <v>1</v>
      </c>
      <c r="D38" s="3" t="s">
        <v>149</v>
      </c>
      <c r="E38" s="1" t="s">
        <v>150</v>
      </c>
      <c r="F38" s="4" t="s">
        <v>151</v>
      </c>
      <c r="G38" s="5" t="s">
        <v>152</v>
      </c>
      <c r="H38" s="1" t="n">
        <v>16741782</v>
      </c>
      <c r="I38" s="1" t="s">
        <v>13</v>
      </c>
      <c r="J38" s="1" t="s">
        <v>24</v>
      </c>
    </row>
    <row r="39" customFormat="false" ht="49.5" hidden="false" customHeight="true" outlineLevel="0" collapsed="false">
      <c r="B39" s="1" t="n">
        <v>23.31</v>
      </c>
      <c r="C39" s="1" t="n">
        <v>1</v>
      </c>
      <c r="D39" s="3" t="s">
        <v>153</v>
      </c>
      <c r="E39" s="1" t="s">
        <v>154</v>
      </c>
      <c r="F39" s="4" t="s">
        <v>155</v>
      </c>
      <c r="G39" s="5"/>
      <c r="H39" s="1" t="n">
        <v>16741782</v>
      </c>
      <c r="I39" s="1" t="s">
        <v>13</v>
      </c>
      <c r="J39" s="1" t="s">
        <v>19</v>
      </c>
    </row>
    <row r="40" customFormat="false" ht="49.5" hidden="false" customHeight="true" outlineLevel="0" collapsed="false">
      <c r="B40" s="1" t="n">
        <v>22.17</v>
      </c>
      <c r="C40" s="1" t="n">
        <v>1</v>
      </c>
      <c r="D40" s="3" t="s">
        <v>156</v>
      </c>
      <c r="E40" s="1" t="s">
        <v>157</v>
      </c>
      <c r="F40" s="4" t="s">
        <v>158</v>
      </c>
      <c r="G40" s="5"/>
      <c r="H40" s="1" t="n">
        <v>16741782</v>
      </c>
      <c r="I40" s="1" t="s">
        <v>13</v>
      </c>
      <c r="J40" s="1" t="s">
        <v>24</v>
      </c>
    </row>
    <row r="41" customFormat="false" ht="49.5" hidden="false" customHeight="true" outlineLevel="0" collapsed="false">
      <c r="B41" s="1" t="n">
        <v>21.9</v>
      </c>
      <c r="C41" s="1" t="n">
        <v>1</v>
      </c>
      <c r="D41" s="3" t="s">
        <v>159</v>
      </c>
      <c r="E41" s="1" t="s">
        <v>160</v>
      </c>
      <c r="F41" s="4" t="s">
        <v>161</v>
      </c>
      <c r="G41" s="5" t="s">
        <v>162</v>
      </c>
      <c r="H41" s="1" t="n">
        <v>16741782</v>
      </c>
      <c r="I41" s="1" t="s">
        <v>13</v>
      </c>
      <c r="J41" s="1" t="s">
        <v>14</v>
      </c>
    </row>
    <row r="42" customFormat="false" ht="49.5" hidden="false" customHeight="true" outlineLevel="0" collapsed="false">
      <c r="B42" s="1" t="n">
        <v>20.99</v>
      </c>
      <c r="C42" s="1" t="n">
        <v>1</v>
      </c>
      <c r="D42" s="3" t="s">
        <v>163</v>
      </c>
      <c r="E42" s="1" t="s">
        <v>164</v>
      </c>
      <c r="F42" s="4" t="s">
        <v>165</v>
      </c>
      <c r="G42" s="5" t="s">
        <v>166</v>
      </c>
      <c r="H42" s="1" t="n">
        <v>16741782</v>
      </c>
      <c r="I42" s="1" t="s">
        <v>13</v>
      </c>
      <c r="J42" s="1" t="s">
        <v>33</v>
      </c>
    </row>
    <row r="43" customFormat="false" ht="49.5" hidden="false" customHeight="true" outlineLevel="0" collapsed="false">
      <c r="B43" s="1" t="n">
        <v>19.95</v>
      </c>
      <c r="C43" s="1" t="n">
        <v>1</v>
      </c>
      <c r="D43" s="3" t="s">
        <v>167</v>
      </c>
      <c r="E43" s="1" t="s">
        <v>168</v>
      </c>
      <c r="F43" s="4" t="s">
        <v>169</v>
      </c>
      <c r="G43" s="5" t="s">
        <v>170</v>
      </c>
      <c r="H43" s="1" t="n">
        <v>16741782</v>
      </c>
      <c r="I43" s="1" t="s">
        <v>13</v>
      </c>
      <c r="J43" s="1" t="s">
        <v>24</v>
      </c>
    </row>
    <row r="44" customFormat="false" ht="49.5" hidden="false" customHeight="true" outlineLevel="0" collapsed="false">
      <c r="B44" s="1" t="n">
        <v>19.43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741782</v>
      </c>
      <c r="I44" s="1" t="s">
        <v>13</v>
      </c>
      <c r="J44" s="1" t="s">
        <v>24</v>
      </c>
    </row>
    <row r="45" customFormat="false" ht="49.5" hidden="false" customHeight="true" outlineLevel="0" collapsed="false">
      <c r="B45" s="1" t="n">
        <v>18.85</v>
      </c>
      <c r="C45" s="1" t="n">
        <v>1</v>
      </c>
      <c r="D45" s="3" t="s">
        <v>175</v>
      </c>
      <c r="E45" s="1" t="s">
        <v>176</v>
      </c>
      <c r="F45" s="4" t="s">
        <v>177</v>
      </c>
      <c r="G45" s="5" t="s">
        <v>178</v>
      </c>
      <c r="H45" s="1" t="n">
        <v>16741782</v>
      </c>
      <c r="I45" s="1" t="s">
        <v>13</v>
      </c>
      <c r="J45" s="1" t="s">
        <v>24</v>
      </c>
    </row>
    <row r="46" customFormat="false" ht="49.5" hidden="false" customHeight="true" outlineLevel="0" collapsed="false">
      <c r="B46" s="1" t="n">
        <v>17.99</v>
      </c>
      <c r="C46" s="1" t="n">
        <v>1</v>
      </c>
      <c r="D46" s="3" t="s">
        <v>179</v>
      </c>
      <c r="E46" s="1" t="s">
        <v>180</v>
      </c>
      <c r="F46" s="4" t="s">
        <v>181</v>
      </c>
      <c r="G46" s="5" t="s">
        <v>182</v>
      </c>
      <c r="H46" s="1" t="n">
        <v>16741782</v>
      </c>
      <c r="I46" s="1" t="s">
        <v>13</v>
      </c>
      <c r="J46" s="1" t="s">
        <v>24</v>
      </c>
    </row>
    <row r="47" customFormat="false" ht="49.5" hidden="false" customHeight="true" outlineLevel="0" collapsed="false">
      <c r="B47" s="1" t="n">
        <v>17</v>
      </c>
      <c r="C47" s="1" t="n">
        <v>1</v>
      </c>
      <c r="D47" s="3" t="s">
        <v>183</v>
      </c>
      <c r="E47" s="1" t="s">
        <v>184</v>
      </c>
      <c r="F47" s="4" t="s">
        <v>185</v>
      </c>
      <c r="G47" s="5" t="s">
        <v>186</v>
      </c>
      <c r="H47" s="1" t="n">
        <v>16741782</v>
      </c>
      <c r="I47" s="1" t="s">
        <v>13</v>
      </c>
      <c r="J47" s="1" t="s">
        <v>24</v>
      </c>
    </row>
    <row r="48" customFormat="false" ht="49.5" hidden="false" customHeight="true" outlineLevel="0" collapsed="false">
      <c r="B48" s="1" t="n">
        <v>14.95</v>
      </c>
      <c r="C48" s="1" t="n">
        <v>1</v>
      </c>
      <c r="D48" s="3" t="s">
        <v>187</v>
      </c>
      <c r="E48" s="1" t="s">
        <v>188</v>
      </c>
      <c r="F48" s="4" t="s">
        <v>189</v>
      </c>
      <c r="G48" s="5" t="s">
        <v>190</v>
      </c>
      <c r="H48" s="1" t="n">
        <v>16741782</v>
      </c>
      <c r="I48" s="1" t="s">
        <v>13</v>
      </c>
      <c r="J48" s="1" t="s">
        <v>24</v>
      </c>
    </row>
    <row r="49" customFormat="false" ht="49.5" hidden="false" customHeight="true" outlineLevel="0" collapsed="false">
      <c r="B49" s="1" t="n">
        <v>13.73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741782</v>
      </c>
      <c r="I49" s="1" t="s">
        <v>13</v>
      </c>
      <c r="J49" s="1" t="s">
        <v>33</v>
      </c>
    </row>
    <row r="50" customFormat="false" ht="49.5" hidden="false" customHeight="true" outlineLevel="0" collapsed="false">
      <c r="B50" s="1" t="n">
        <v>13.67</v>
      </c>
      <c r="C50" s="1" t="n">
        <v>1</v>
      </c>
      <c r="D50" s="3" t="s">
        <v>195</v>
      </c>
      <c r="E50" s="1" t="s">
        <v>196</v>
      </c>
      <c r="F50" s="4" t="s">
        <v>197</v>
      </c>
      <c r="G50" s="5"/>
      <c r="H50" s="1" t="n">
        <v>16741782</v>
      </c>
      <c r="I50" s="1" t="s">
        <v>13</v>
      </c>
      <c r="J50" s="1" t="s">
        <v>24</v>
      </c>
    </row>
    <row r="51" customFormat="false" ht="49.5" hidden="false" customHeight="true" outlineLevel="0" collapsed="false">
      <c r="B51" s="1" t="n">
        <v>12.99</v>
      </c>
      <c r="C51" s="1" t="n">
        <v>1</v>
      </c>
      <c r="D51" s="3" t="s">
        <v>198</v>
      </c>
      <c r="E51" s="1" t="s">
        <v>199</v>
      </c>
      <c r="F51" s="4" t="s">
        <v>200</v>
      </c>
      <c r="G51" s="5" t="s">
        <v>201</v>
      </c>
      <c r="H51" s="1" t="n">
        <v>16741782</v>
      </c>
      <c r="I51" s="1" t="s">
        <v>13</v>
      </c>
      <c r="J51" s="1" t="s">
        <v>33</v>
      </c>
    </row>
    <row r="52" customFormat="false" ht="49.5" hidden="false" customHeight="true" outlineLevel="0" collapsed="false">
      <c r="B52" s="1" t="n">
        <v>12.9</v>
      </c>
      <c r="C52" s="1" t="n">
        <v>1</v>
      </c>
      <c r="D52" s="3" t="s">
        <v>202</v>
      </c>
      <c r="E52" s="1" t="s">
        <v>203</v>
      </c>
      <c r="F52" s="4" t="s">
        <v>204</v>
      </c>
      <c r="G52" s="5" t="s">
        <v>205</v>
      </c>
      <c r="H52" s="1" t="n">
        <v>16741782</v>
      </c>
      <c r="I52" s="1" t="s">
        <v>13</v>
      </c>
      <c r="J52" s="1" t="s">
        <v>24</v>
      </c>
    </row>
    <row r="53" customFormat="false" ht="49.5" hidden="false" customHeight="true" outlineLevel="0" collapsed="false">
      <c r="B53" s="1" t="n">
        <v>12.88</v>
      </c>
      <c r="C53" s="1" t="n">
        <v>1</v>
      </c>
      <c r="D53" s="3" t="s">
        <v>206</v>
      </c>
      <c r="E53" s="1" t="s">
        <v>207</v>
      </c>
      <c r="F53" s="4" t="s">
        <v>208</v>
      </c>
      <c r="G53" s="5" t="s">
        <v>209</v>
      </c>
      <c r="H53" s="1" t="n">
        <v>16741782</v>
      </c>
      <c r="I53" s="1" t="s">
        <v>13</v>
      </c>
      <c r="J53" s="1" t="s">
        <v>33</v>
      </c>
    </row>
    <row r="54" customFormat="false" ht="49.5" hidden="false" customHeight="true" outlineLevel="0" collapsed="false">
      <c r="B54" s="1" t="n">
        <v>12.86</v>
      </c>
      <c r="C54" s="1" t="n">
        <v>1</v>
      </c>
      <c r="D54" s="3" t="s">
        <v>210</v>
      </c>
      <c r="E54" s="1" t="s">
        <v>211</v>
      </c>
      <c r="F54" s="4" t="s">
        <v>212</v>
      </c>
      <c r="G54" s="5" t="s">
        <v>213</v>
      </c>
      <c r="H54" s="1" t="n">
        <v>16741782</v>
      </c>
      <c r="I54" s="1" t="s">
        <v>13</v>
      </c>
      <c r="J54" s="1" t="s">
        <v>19</v>
      </c>
    </row>
    <row r="55" customFormat="false" ht="49.5" hidden="false" customHeight="true" outlineLevel="0" collapsed="false">
      <c r="B55" s="1" t="n">
        <v>12.82</v>
      </c>
      <c r="C55" s="1" t="n">
        <v>1</v>
      </c>
      <c r="D55" s="3" t="s">
        <v>214</v>
      </c>
      <c r="E55" s="1" t="s">
        <v>215</v>
      </c>
      <c r="F55" s="4" t="s">
        <v>216</v>
      </c>
      <c r="G55" s="5" t="s">
        <v>217</v>
      </c>
      <c r="H55" s="1" t="n">
        <v>16741782</v>
      </c>
      <c r="I55" s="1" t="s">
        <v>13</v>
      </c>
      <c r="J55" s="1" t="s">
        <v>24</v>
      </c>
    </row>
    <row r="56" customFormat="false" ht="49.5" hidden="false" customHeight="true" outlineLevel="0" collapsed="false">
      <c r="B56" s="1" t="n">
        <v>12.71</v>
      </c>
      <c r="C56" s="1" t="n">
        <v>1</v>
      </c>
      <c r="D56" s="3" t="s">
        <v>218</v>
      </c>
      <c r="E56" s="1" t="s">
        <v>219</v>
      </c>
      <c r="F56" s="4" t="s">
        <v>220</v>
      </c>
      <c r="G56" s="5" t="s">
        <v>221</v>
      </c>
      <c r="H56" s="1" t="n">
        <v>16741782</v>
      </c>
      <c r="I56" s="1" t="s">
        <v>13</v>
      </c>
      <c r="J56" s="1" t="s">
        <v>24</v>
      </c>
    </row>
    <row r="57" customFormat="false" ht="49.5" hidden="false" customHeight="true" outlineLevel="0" collapsed="false">
      <c r="B57" s="1" t="n">
        <v>12.58</v>
      </c>
      <c r="C57" s="1" t="n">
        <v>1</v>
      </c>
      <c r="D57" s="3" t="s">
        <v>222</v>
      </c>
      <c r="E57" s="1" t="s">
        <v>223</v>
      </c>
      <c r="F57" s="4" t="s">
        <v>224</v>
      </c>
      <c r="G57" s="5" t="s">
        <v>225</v>
      </c>
      <c r="H57" s="1" t="n">
        <v>16741782</v>
      </c>
      <c r="I57" s="1" t="s">
        <v>13</v>
      </c>
      <c r="J57" s="1" t="s">
        <v>19</v>
      </c>
    </row>
    <row r="58" customFormat="false" ht="49.5" hidden="false" customHeight="true" outlineLevel="0" collapsed="false">
      <c r="B58" s="1" t="n">
        <v>11.93</v>
      </c>
      <c r="C58" s="1" t="n">
        <v>1</v>
      </c>
      <c r="D58" s="3" t="s">
        <v>226</v>
      </c>
      <c r="E58" s="1" t="s">
        <v>227</v>
      </c>
      <c r="F58" s="4" t="s">
        <v>228</v>
      </c>
      <c r="G58" s="5" t="s">
        <v>229</v>
      </c>
      <c r="H58" s="1" t="n">
        <v>16741782</v>
      </c>
      <c r="I58" s="1" t="s">
        <v>13</v>
      </c>
      <c r="J58" s="1" t="s">
        <v>24</v>
      </c>
    </row>
    <row r="59" customFormat="false" ht="49.5" hidden="false" customHeight="true" outlineLevel="0" collapsed="false">
      <c r="B59" s="1" t="n">
        <v>10.9</v>
      </c>
      <c r="C59" s="1" t="n">
        <v>1</v>
      </c>
      <c r="D59" s="3" t="s">
        <v>230</v>
      </c>
      <c r="E59" s="1" t="s">
        <v>231</v>
      </c>
      <c r="F59" s="4" t="s">
        <v>232</v>
      </c>
      <c r="G59" s="5" t="s">
        <v>233</v>
      </c>
      <c r="H59" s="1" t="n">
        <v>16741782</v>
      </c>
      <c r="I59" s="1" t="s">
        <v>13</v>
      </c>
      <c r="J59" s="1" t="s">
        <v>33</v>
      </c>
    </row>
    <row r="60" customFormat="false" ht="49.5" hidden="false" customHeight="true" outlineLevel="0" collapsed="false">
      <c r="B60" s="1" t="n">
        <v>9.89</v>
      </c>
      <c r="C60" s="1" t="n">
        <v>1</v>
      </c>
      <c r="D60" s="3" t="s">
        <v>234</v>
      </c>
      <c r="E60" s="1" t="s">
        <v>235</v>
      </c>
      <c r="F60" s="4" t="s">
        <v>236</v>
      </c>
      <c r="G60" s="5"/>
      <c r="H60" s="1" t="n">
        <v>16741782</v>
      </c>
      <c r="I60" s="1" t="s">
        <v>13</v>
      </c>
      <c r="J60" s="1" t="s">
        <v>19</v>
      </c>
    </row>
    <row r="61" customFormat="false" ht="49.5" hidden="false" customHeight="true" outlineLevel="0" collapsed="false">
      <c r="B61" s="1" t="n">
        <v>9.74</v>
      </c>
      <c r="C61" s="1" t="n">
        <v>1</v>
      </c>
      <c r="D61" s="3" t="s">
        <v>237</v>
      </c>
      <c r="E61" s="1" t="s">
        <v>238</v>
      </c>
      <c r="F61" s="4" t="s">
        <v>239</v>
      </c>
      <c r="G61" s="5" t="s">
        <v>240</v>
      </c>
      <c r="H61" s="1" t="n">
        <v>16741782</v>
      </c>
      <c r="I61" s="1" t="s">
        <v>13</v>
      </c>
      <c r="J61" s="1" t="s">
        <v>14</v>
      </c>
    </row>
    <row r="62" customFormat="false" ht="49.5" hidden="false" customHeight="true" outlineLevel="0" collapsed="false">
      <c r="B62" s="1" t="n">
        <v>9.49</v>
      </c>
      <c r="C62" s="1" t="n">
        <v>1</v>
      </c>
      <c r="D62" s="3" t="s">
        <v>241</v>
      </c>
      <c r="E62" s="1" t="s">
        <v>242</v>
      </c>
      <c r="F62" s="4" t="s">
        <v>243</v>
      </c>
      <c r="G62" s="5" t="s">
        <v>244</v>
      </c>
      <c r="H62" s="1" t="n">
        <v>16741782</v>
      </c>
      <c r="I62" s="1" t="s">
        <v>13</v>
      </c>
      <c r="J62" s="1" t="s">
        <v>24</v>
      </c>
    </row>
    <row r="63" customFormat="false" ht="49.5" hidden="false" customHeight="true" outlineLevel="0" collapsed="false">
      <c r="B63" s="1" t="n">
        <v>9.49</v>
      </c>
      <c r="C63" s="1" t="n">
        <v>1</v>
      </c>
      <c r="D63" s="3" t="s">
        <v>241</v>
      </c>
      <c r="E63" s="1" t="s">
        <v>245</v>
      </c>
      <c r="F63" s="4" t="s">
        <v>243</v>
      </c>
      <c r="G63" s="5" t="s">
        <v>244</v>
      </c>
      <c r="H63" s="1" t="n">
        <v>16741782</v>
      </c>
      <c r="I63" s="1" t="s">
        <v>13</v>
      </c>
      <c r="J63" s="1" t="s">
        <v>24</v>
      </c>
    </row>
    <row r="64" customFormat="false" ht="49.5" hidden="false" customHeight="true" outlineLevel="0" collapsed="false">
      <c r="B64" s="1" t="n">
        <v>9.12</v>
      </c>
      <c r="C64" s="1" t="n">
        <v>1</v>
      </c>
      <c r="D64" s="3" t="s">
        <v>246</v>
      </c>
      <c r="E64" s="1" t="s">
        <v>247</v>
      </c>
      <c r="F64" s="4" t="s">
        <v>248</v>
      </c>
      <c r="G64" s="5" t="s">
        <v>249</v>
      </c>
      <c r="H64" s="1" t="n">
        <v>16741782</v>
      </c>
      <c r="I64" s="1" t="s">
        <v>13</v>
      </c>
      <c r="J64" s="1" t="s">
        <v>24</v>
      </c>
    </row>
    <row r="65" customFormat="false" ht="49.5" hidden="false" customHeight="true" outlineLevel="0" collapsed="false">
      <c r="B65" s="1" t="n">
        <v>8.9</v>
      </c>
      <c r="C65" s="1" t="n">
        <v>1</v>
      </c>
      <c r="D65" s="3" t="s">
        <v>250</v>
      </c>
      <c r="E65" s="1" t="s">
        <v>251</v>
      </c>
      <c r="F65" s="4" t="s">
        <v>252</v>
      </c>
      <c r="G65" s="5" t="s">
        <v>253</v>
      </c>
      <c r="H65" s="1" t="n">
        <v>16741782</v>
      </c>
      <c r="I65" s="1" t="s">
        <v>13</v>
      </c>
      <c r="J65" s="1" t="s">
        <v>24</v>
      </c>
    </row>
    <row r="66" customFormat="false" ht="49.5" hidden="false" customHeight="true" outlineLevel="0" collapsed="false">
      <c r="B66" s="1" t="n">
        <v>6.14</v>
      </c>
      <c r="C66" s="1" t="n">
        <v>1</v>
      </c>
      <c r="D66" s="3" t="s">
        <v>254</v>
      </c>
      <c r="E66" s="1" t="s">
        <v>255</v>
      </c>
      <c r="F66" s="4" t="s">
        <v>256</v>
      </c>
      <c r="G66" s="5" t="s">
        <v>257</v>
      </c>
      <c r="H66" s="1" t="n">
        <v>16741782</v>
      </c>
      <c r="I66" s="1" t="s">
        <v>13</v>
      </c>
      <c r="J66" s="1" t="s">
        <v>33</v>
      </c>
    </row>
    <row r="67" customFormat="false" ht="49.5" hidden="false" customHeight="true" outlineLevel="0" collapsed="false">
      <c r="B67" s="1" t="n">
        <v>5.95</v>
      </c>
      <c r="C67" s="1" t="n">
        <v>1</v>
      </c>
      <c r="D67" s="3" t="s">
        <v>258</v>
      </c>
      <c r="E67" s="1" t="s">
        <v>259</v>
      </c>
      <c r="F67" s="4" t="s">
        <v>260</v>
      </c>
      <c r="G67" s="5" t="s">
        <v>261</v>
      </c>
      <c r="H67" s="1" t="n">
        <v>16741782</v>
      </c>
      <c r="I67" s="1" t="s">
        <v>13</v>
      </c>
      <c r="J67" s="1" t="s">
        <v>24</v>
      </c>
    </row>
    <row r="68" customFormat="false" ht="15" hidden="false" customHeight="false" outlineLevel="0" collapsed="false">
      <c r="A68" s="6"/>
      <c r="B68" s="7" t="s">
        <v>262</v>
      </c>
    </row>
    <row r="69" customFormat="false" ht="15" hidden="false" customHeight="false" outlineLevel="0" collapsed="false">
      <c r="A69" s="6" t="s">
        <v>263</v>
      </c>
      <c r="B69" s="8" t="n">
        <f aca="false">SUM(B2:B67)*4.77</f>
        <v>8904.636</v>
      </c>
    </row>
  </sheetData>
  <hyperlinks>
    <hyperlink ref="D2" r:id="rId1" display="Amazon Essentials Kolczyki kreole z 9-karatowego białego i żółtego złota (dawniej Amazon Collection) białe złoto"/>
    <hyperlink ref="F2" r:id="rId2" display="B0CF5X4FGX"/>
    <hyperlink ref="D3" r:id="rId3" display="Samsonite Move 4.0 plecak, czarny (czarny), Plecak S"/>
    <hyperlink ref="F3" r:id="rId4" display="B0BG5F494R"/>
    <hyperlink ref="D4" r:id="rId5" display="Levi's 720™ High Rise Super Skinny - Jeans Kobiety 33W / 32L Love Song Mid"/>
    <hyperlink ref="F4" r:id="rId6" display="B07SBRFRXT"/>
    <hyperlink ref="D5" r:id="rId7" display="JACK &amp; JONES Krótka kurtka Mężczyźni Jjekeen Jacket Sn (1 w zestawie) L czarny"/>
    <hyperlink ref="F5" r:id="rId8" display="B0CL7Q8BJJ"/>
    <hyperlink ref="D6" r:id="rId9" display="JAKO dres poliestrowy Mężczyźni Classico z kapturem 4XL czarny"/>
    <hyperlink ref="F6" r:id="rId10" display="B07V3GQ2R8"/>
    <hyperlink ref="D7" r:id="rId11" display="Speedo Kombinezon Kobiety Hyperboom Splice Legsuit | Quick Drying | Training | Fitness | Chlorine Resistant (1 w zestawie) 56 Czarny/prawdziwy kobalt/ciekawy niebieski"/>
    <hyperlink ref="F7" r:id="rId12" display="B0CP4ZYBGM"/>
    <hyperlink ref="D8" r:id="rId13" display="Tommy Jeans Bluza z kapturem Mężczyźni Bluza polarowa z flagą Tjm Reg S Dm0dm20742 XXL Niebieski (Colorado Blue)"/>
    <hyperlink ref="F8" r:id="rId14" display="B0D1RGKZGD"/>
    <hyperlink ref="D9" r:id="rId15" display="Athéna My Petits Prix bielizna męska, Czarny/Czarny/Czarny/Czarny/Czarny/Czarny/Szary/Niebieski/Granatowy, 3XL"/>
    <hyperlink ref="F9" r:id="rId16" display="B0CM6RQRFZ"/>
    <hyperlink ref="D10" r:id="rId17" display="MORGAN Prosta sukienka z krótkim rękawem, czarny, 38"/>
    <hyperlink ref="F10" r:id="rId18" display="B0D3F3QJHT"/>
    <hyperlink ref="D11" r:id="rId19" display="adidas Bluza sportowa Kobiety Zwierzę M Czarny/Magiczny Beżowy"/>
    <hyperlink ref="F11" r:id="rId20" display="B0C46HLBJH"/>
    <hyperlink ref="D12" r:id="rId21" display="Triumph Damski nowoczesny biustonosz z fiszbinami Soft+Cotton W 100E czarny"/>
    <hyperlink ref="F12" r:id="rId22" display="B07BZQGD1C"/>
    <hyperlink ref="D13" r:id="rId23" display="Triumph Damski nowoczesny biustonosz z fiszbinami Soft+Cotton W 100E czarny"/>
    <hyperlink ref="F13" r:id="rId24" display="B07BZQGD1C"/>
    <hyperlink ref="D14" r:id="rId25" display="BOSS napój Mężczyźni Trunk 5p Essential (5 w zestawie) XXL Open Blue460"/>
    <hyperlink ref="F14" r:id="rId26" display="B09QLHSZ1B"/>
    <hyperlink ref="D15" r:id="rId27" display="Ulla Popken Strój kąpielowy jednoczęściowy Kobiety Badeanzug, Quallen, Ohne Softcups, Raffung 56 liliowy"/>
    <hyperlink ref="F15" r:id="rId28" display="B0D7J45TYT"/>
    <hyperlink ref="D16" r:id="rId29" display="ONLY Carmakoma Caraugusta Hw Black Noos Skinny Jeans 50W / 32L czarny"/>
    <hyperlink ref="F16" r:id="rId30" display="B07S5LX5CV"/>
    <hyperlink ref="D17" r:id="rId31" display="Under Armour Damskie lekkie legginsy sportowe, wygodne spodnie sportowe dla kobiet Hg Armour Hirise Leg M czarny (001)/biały."/>
    <hyperlink ref="F17" r:id="rId32" display="B0874WKKPC"/>
    <hyperlink ref="D18" r:id="rId33" display="Passionata WHITE NIGHTS, zakrywający stanik T-shirt, bielizna damska 90C czarny"/>
    <hyperlink ref="F18" r:id="rId34" display="B09TPS6QJW"/>
    <hyperlink ref="D19" r:id="rId35" display="Passionata WHITE NIGHTS, zakrywający stanik T-shirt, bielizna damska 90C czarny"/>
    <hyperlink ref="F19" r:id="rId36" display="B09TPS6QJW"/>
    <hyperlink ref="D20" r:id="rId37" display="Piżama unisex dla dorosłych Kigurumi kombinezon zwierzęcy kombinezon Cosplay Set Pinguine M"/>
    <hyperlink ref="F20" r:id="rId38" display="B0CC9QDCDW"/>
    <hyperlink ref="D21" r:id="rId39" display="FALKE Kobiety Shaping Panty 50 DEN Bielizna Wyszczuplająca półprzezroczysta matowa modelująca brzuch pupę uda wyszczuplająca cienka delikatny miękki materiał 1 Para Czarny Black 3009 M"/>
    <hyperlink ref="F21" r:id="rId40" display="B00VY9QZZU"/>
    <hyperlink ref="D22" r:id="rId41" display="adidas Bluza z długim rękawem Mężczyźni Essentials French Terry 3-Stripes Sweatshirt (1 w zestawie) M Black"/>
    <hyperlink ref="F22" r:id="rId42" display="B0BJ9KSZD2"/>
    <hyperlink ref="D23" r:id="rId43" display="Ceneda Klasyczna torba sportowa z kieszenią na buty i kieszenią na mokre buty, przenośna torba weekendowa, torba podróżna, torba do jogi, dla kobiet i mężczyzn, kość słoniowa, Stylowy"/>
    <hyperlink ref="F23" r:id="rId44" display="B0CGRLCMQ1"/>
    <hyperlink ref="D24" r:id="rId45" display="Ulla Popken Damski kostium kąpielowy z podszewką z przodu 52 czarny"/>
    <hyperlink ref="F24" r:id="rId46" display="B09RN1ZP8C"/>
    <hyperlink ref="D25" r:id="rId47" display="Ulla Popken Damski kostium kąpielowy z podszewką z przodu, morski, 52"/>
    <hyperlink ref="F25" r:id="rId48" display="B0CCYKKVHD"/>
    <hyperlink ref="D26" r:id="rId49" display="Speedo Damski kostium kąpielowy Eco Endurance+ Medalist 34 Bondi Blue"/>
    <hyperlink ref="F26" r:id="rId50" display="B094DRP3C7"/>
    <hyperlink ref="D27" r:id="rId51" display="Urban Classics Kostium formujący figurę Kobiety Ladies Lace Longsleeve Body XS czarny"/>
    <hyperlink ref="F27" r:id="rId52" display="B099KS243T"/>
    <hyperlink ref="D28" r:id="rId53" display="TOM TAILOR Bluzka Kobiety 1037882 40 32403 - Gold Flame Orange Melange"/>
    <hyperlink ref="F28" r:id="rId54" display="B0BSLH8J1Y"/>
    <hyperlink ref="D29" r:id="rId55" display="CHILLOUTS Longbeanie Uniseks tiflis Rozmiar uniwersalny szary"/>
    <hyperlink ref="F29" r:id="rId56" display="B079YL3L1W"/>
    <hyperlink ref="D30" r:id="rId57" display="PUMA Zestaw bikini Dziewczynki Zestaw bikini typu racerback 152 niebieski morski"/>
    <hyperlink ref="F30" r:id="rId58" display="B0C2TC5LLJ"/>
    <hyperlink ref="D31" r:id="rId59" display="AirTag Portfel męski, uchwyt na karty kredytowe, blokada RFID, męskie etui na karty pop-up, portfel męski skórzany portfel na monety i gotówkę, pojemność na 9-14 kart | okno ID | Gniazda na gotówkę"/>
    <hyperlink ref="F31" r:id="rId60" display="B0DDT8TR46"/>
    <hyperlink ref="D32" r:id="rId61" display="Triumph biustonosz miseczki Kobiety Body do makijażu Soft Touch P Ex (1 w zestawie) 85C czarny (black 0004)"/>
    <hyperlink ref="F32" r:id="rId62" display="B07MYXJLQ3"/>
    <hyperlink ref="D33" r:id="rId63" display="DANISH ENDURANCE Damski biustonosz bawełniany, miękka bawełna organiczna, opakowanie 1 i 3 szt., biustonosz bez fiszbin, wygodny, przyjemny w trzymaniu"/>
    <hyperlink ref="F33" r:id="rId64" display="B082DGZSBZ"/>
    <hyperlink ref="D34" r:id="rId65" display="Capezio bezszwowy przezroczysty biustonosz z tyłu damski, Nude, XS"/>
    <hyperlink ref="F34" r:id="rId66" display="B001GBG1EG"/>
    <hyperlink ref="D35" r:id="rId67" display="BONVERANO Niemowlęta chłopiec jednoczęściowy kostium kąpielowy 3/4 długości rękawów ochrona przed promieniowaniem UV 50+ z zamkiem błyskawicznym"/>
    <hyperlink ref="F35" r:id="rId68" display="B0C4TDPS2K"/>
    <hyperlink ref="D36" r:id="rId69" display="Levi's Pasek Mężczyźni New Duncan (1 w zestawie) 75 Czarny"/>
    <hyperlink ref="F36" r:id="rId70" display="B083F99LFC"/>
    <hyperlink ref="D37" r:id="rId71" display="Speedo Strój kąpielowy Kobiety Eco Endurance+ Medalist (1 w zestawie) 28 Czarny"/>
    <hyperlink ref="F37" r:id="rId72" display="B094DQ3G9M"/>
    <hyperlink ref="D38" r:id="rId73" display="4 pary skarpet z alpaki dla mężczyzn i kobiet, skarpety wełniane, ciepłe skarpety zimowe"/>
    <hyperlink ref="F38" r:id="rId74" display="B0CK2LSF3X"/>
    <hyperlink ref="D39" r:id="rId75" display="BOSTANTEN Mała torebka na ramię damska, torebka na telefon komórkowy, ze skóry PU, Crossbody z szerokim paskiem na ramię brązowy"/>
    <hyperlink ref="F39" r:id="rId76" display="B0D1YL4ZMW"/>
    <hyperlink ref="D40" r:id="rId77" display="Durio Rajstopy dziecięce dla dziewczynek i chłopców, bawełniane rajstopy dziecięce, zestaw ciepłych pończoch, legginsów 2-0-6 Miesiące 5 par – biały, czarny, jasnoróżowy, jasnoszary, liliowy"/>
    <hyperlink ref="F40" r:id="rId78" display="B08RMVL5WT"/>
    <hyperlink ref="D41" r:id="rId79" display="Amazon Essentials Herren Ärmellose Unterhemden, 6er-Pack XXL Weiß"/>
    <hyperlink ref="F41" r:id="rId80" display="B06XW4XGTV"/>
    <hyperlink ref="D42" r:id="rId81" display="X-Bionic Skarpety Kobiety Control 4.0 40 szary melanż/ciemnoszary"/>
    <hyperlink ref="F42" r:id="rId82" display="B07XG4ZLBJ"/>
    <hyperlink ref="D43" r:id="rId83" display="Rosa Faia Damskie spodnie bikini Comfort Bottom, czarny 40 czarny (schwarz 001)"/>
    <hyperlink ref="F43" r:id="rId84" display="B00I44HXP4"/>
    <hyperlink ref="D44" r:id="rId85" display="JACK &amp; JONES Męskie dżinsy Slim Fit Glenn Original NA 029, czarny, w rozmiarze uniwersalnym 34W / 32L Black Denim"/>
    <hyperlink ref="F44" r:id="rId86" display="B08N19BS63"/>
    <hyperlink ref="D45" r:id="rId87" display="TUKA-i-AKUT Tkb0005-biały_New_n Spódnica, M Kobieta, Biały, M"/>
    <hyperlink ref="F45" r:id="rId88" display="B0B916RPR9"/>
    <hyperlink ref="D46" r:id="rId89" display="Dim Rajstopy Kobiety Thermo Chaud et Transparent 80d X1 (1 w zestawie) S-M czarny"/>
    <hyperlink ref="F46" r:id="rId90" display="B0D45WDMY3"/>
    <hyperlink ref="D47" r:id="rId91" display="Sloggi Wsuwane Kobiety Control Tai (1 w zestawie)"/>
    <hyperlink ref="F47" r:id="rId92" display="B006DAFM4U"/>
    <hyperlink ref="D48" r:id="rId93" display="Nur Die Kobiety Warm &amp; Transparent Rajstopy, Czarny, M"/>
    <hyperlink ref="F48" r:id="rId94" display="B0CBPYT4SJ"/>
    <hyperlink ref="D49" r:id="rId95" display="Nike Unisex młodzieżowy pasek na nadgarstek 2 Sztuki Czarny"/>
    <hyperlink ref="F49" r:id="rId96" display="B008C27QY6"/>
    <hyperlink ref="D50" r:id="rId97" display="Odosalii Damska bluza jesienna, okrągły dekolt, elegancka, raglanowa, z długim rękawem, koszulka z długim rękawem"/>
    <hyperlink ref="F50" r:id="rId98" display="B0D96JYSDP"/>
    <hyperlink ref="D51" r:id="rId99" display="Joma 100092.600 koszulka z długim rękawem dla dorosłych, unisex M Rot/Rojo"/>
    <hyperlink ref="F51" r:id="rId100" display="B00W3T86RK"/>
    <hyperlink ref="D52" r:id="rId101" display="FREEGUN Pieluszka kąpielowa Chłopcy Sw/Fg/N/3/Fce 14-16 ans Un18"/>
    <hyperlink ref="F52" r:id="rId102" display="B0CZ7CNC51"/>
    <hyperlink ref="D53" r:id="rId103" display="ARENA Pop Art czepek pływacki Pop jeden rozmiar Pop Pink / Fuksja"/>
    <hyperlink ref="F53" r:id="rId104" display="B00U01HYPS"/>
    <hyperlink ref="D54" r:id="rId105" display="Legami - Miękki silikonowy piórnik szkolny 2 w 1 - Kawaii, woreczek w kształcie żyrafy, uchwyt na pióro, silikonowy zamek błyskawiczny, woreczek na długopis, ołówki, markery, wys. 18,5 cm, Żółty,"/>
    <hyperlink ref="F54" r:id="rId106" display="B0D5BNN2L4"/>
    <hyperlink ref="D55" r:id="rId107" display="Haute Pression Spodenki kąpielowe Chłopcy B21 10 lat Niebieski/Niebieski/Niebieski"/>
    <hyperlink ref="F55" r:id="rId108" display="B07ZG8TGS7"/>
    <hyperlink ref="D56" r:id="rId109" display="Goldenlady My Beauty 50 2p pończochy damskie, Czarny (Nero 099a), L"/>
    <hyperlink ref="F56" r:id="rId110" display="B07HZFS2QD"/>
    <hyperlink ref="D57" r:id="rId111" display="Amazonbasics 2017070509 Poduszka Podróżna, Czarny Czarny Pojedynczy"/>
    <hyperlink ref="F57" r:id="rId112" display="B076ZQKP41"/>
    <hyperlink ref="D58" r:id="rId113" display="Sexy Dessous für Frauen mit Strumpfband Gürtel Oberschenkel Hohe Strümpfe, 4-teilige Spitze Teddy Babydoll Outfits,Halbschalen Panty Nippel Covers,Transparente Nachtwäsche Cosplay Kostüm (Schwarz)"/>
    <hyperlink ref="F58" r:id="rId114" display="B09KGT5S7F"/>
    <hyperlink ref="D59" r:id="rId115" display="PIECES Top Kobiety Pcruka Boxer Tank Top Noos Bc M Begonia Pink"/>
    <hyperlink ref="F59" r:id="rId116" display="B0B1F7YWJ7"/>
    <hyperlink ref="D60" r:id="rId117" display="Aucuu Damska torba na ramię ze skóry PU, portfel, skórzany portfel, etui na telefon komórkowy z portfelem do zawieszenia, mini torba na ramię z regulowanym paskiem/frędzlem #1 morela"/>
    <hyperlink ref="F60" r:id="rId118" display="B09D89TW1C"/>
    <hyperlink ref="D61" r:id="rId119" display="Amazon Essentials Sweter Kobiety Lightweight V-neck Sweater (1 w zestawie) 3XL Plus Ciemnofioletowy"/>
    <hyperlink ref="F61" r:id="rId120" display="B07QJGNY3C"/>
    <hyperlink ref="D62" r:id="rId121" display="Dim Rajstopy Kobiety Collant Beauty Resist Opaque S czarny"/>
    <hyperlink ref="F62" r:id="rId122" display="B00CI4XG7K"/>
    <hyperlink ref="D63" r:id="rId123" display="Dim Rajstopy Kobiety Collant Beauty Resist Opaque S czarny"/>
    <hyperlink ref="F63" r:id="rId124" display="B00CI4XG7K"/>
    <hyperlink ref="D64" r:id="rId125" display="Gi &amp; Gi Rajstopy damskie Fałszywy paryski wzór w kropki Seksowne i eleganckie 40 • 120 Denari Made in Italy New ElectionN.1239 (S/M) XL"/>
    <hyperlink ref="F64" r:id="rId126" display="B09N7MSND6"/>
    <hyperlink ref="D65" r:id="rId127" display="OPULIZE See Blue Light okulary do czytania, szare"/>
    <hyperlink ref="F65" r:id="rId128" display="B093HL5K5V"/>
    <hyperlink ref="D66" r:id="rId129" display="JAKO Uniseks – Premium butelka na napoje dla dorosłych, 0,75 litra, niebieska"/>
    <hyperlink ref="F66" r:id="rId130" display="B0849468J2"/>
    <hyperlink ref="D67" r:id="rId131" display="Camano skarpety Dziewczynki 3701 (3 w zestawie) 23-26 EU Różowy (Chalk Pink Melange 4300)"/>
    <hyperlink ref="F67" r:id="rId132" display="B079BTBN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0Z</dcterms:created>
  <dc:creator>Unknown Creator</dc:creator>
  <dc:description/>
  <dc:language>en-US</dc:language>
  <cp:lastModifiedBy>User</cp:lastModifiedBy>
  <dcterms:modified xsi:type="dcterms:W3CDTF">2025-09-16T16:3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